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그래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r>
      <rPr>
        <b val="true"/>
        <sz val="10"/>
        <rFont val="Noto Sans"/>
        <family val="2"/>
      </rPr>
      <t xml:space="preserve">전국 매매가 변동률</t>
    </r>
    <r>
      <rPr>
        <b val="true"/>
        <sz val="10"/>
        <rFont val="돋움"/>
        <family val="3"/>
        <charset val="129"/>
      </rPr>
      <t xml:space="preserve">(%)</t>
    </r>
  </si>
  <si>
    <t xml:space="preserve">전국</t>
  </si>
  <si>
    <t xml:space="preserve">서울</t>
  </si>
  <si>
    <t xml:space="preserve">버블세븐</t>
  </si>
  <si>
    <t xml:space="preserve">신도시</t>
  </si>
  <si>
    <t xml:space="preserve">경기</t>
  </si>
  <si>
    <t xml:space="preserve">인천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주</t>
    </r>
  </si>
  <si>
    <r>
      <rPr>
        <b val="true"/>
        <sz val="10"/>
        <rFont val="Noto Sans"/>
        <family val="2"/>
      </rPr>
      <t xml:space="preserve">서울 유형별 매매가 변동률</t>
    </r>
    <r>
      <rPr>
        <b val="true"/>
        <sz val="10"/>
        <rFont val="돋움"/>
        <family val="3"/>
        <charset val="129"/>
      </rPr>
      <t xml:space="preserve">(%)</t>
    </r>
  </si>
  <si>
    <t xml:space="preserve">재건축</t>
  </si>
  <si>
    <t xml:space="preserve">일반</t>
  </si>
  <si>
    <t xml:space="preserve">주상복합</t>
  </si>
  <si>
    <r>
      <rPr>
        <b val="true"/>
        <sz val="10"/>
        <rFont val="Noto Sans"/>
        <family val="2"/>
      </rPr>
      <t xml:space="preserve">서울 주요 재건축 매매가 변동률</t>
    </r>
    <r>
      <rPr>
        <b val="true"/>
        <sz val="10"/>
        <rFont val="돋움"/>
        <family val="3"/>
        <charset val="129"/>
      </rPr>
      <t xml:space="preserve">(%)</t>
    </r>
  </si>
  <si>
    <t xml:space="preserve">지역명</t>
  </si>
  <si>
    <r>
      <rPr>
        <sz val="10"/>
        <rFont val="돋움"/>
        <family val="3"/>
        <charset val="129"/>
      </rPr>
      <t xml:space="preserve">3.3</t>
    </r>
    <r>
      <rPr>
        <sz val="10"/>
        <rFont val="Noto Sans"/>
        <family val="2"/>
      </rPr>
      <t xml:space="preserve">㎡당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㎡당매매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간변동률 </t>
    </r>
    <r>
      <rPr>
        <sz val="10"/>
        <rFont val="굴림"/>
        <family val="3"/>
        <charset val="129"/>
      </rPr>
      <t xml:space="preserve">(%)</t>
    </r>
  </si>
  <si>
    <t xml:space="preserve">금천구</t>
  </si>
  <si>
    <t xml:space="preserve">서초구</t>
  </si>
  <si>
    <t xml:space="preserve">용산구</t>
  </si>
  <si>
    <t xml:space="preserve">강동구</t>
  </si>
  <si>
    <t xml:space="preserve">구로구</t>
  </si>
  <si>
    <t xml:space="preserve">송파구</t>
  </si>
  <si>
    <t xml:space="preserve">강남구</t>
  </si>
  <si>
    <r>
      <rPr>
        <b val="true"/>
        <sz val="10"/>
        <rFont val="Noto Sans"/>
        <family val="2"/>
      </rPr>
      <t xml:space="preserve">서울 구별 매매가 변동률 </t>
    </r>
    <r>
      <rPr>
        <b val="true"/>
        <sz val="10"/>
        <rFont val="돋움"/>
        <family val="3"/>
        <charset val="129"/>
      </rPr>
      <t xml:space="preserve">(%) 14</t>
    </r>
  </si>
  <si>
    <t xml:space="preserve">양천구</t>
  </si>
  <si>
    <t xml:space="preserve">성북구</t>
  </si>
  <si>
    <t xml:space="preserve">도봉구</t>
  </si>
  <si>
    <t xml:space="preserve">강북구</t>
  </si>
  <si>
    <t xml:space="preserve">영등포구</t>
  </si>
  <si>
    <t xml:space="preserve">마포구</t>
  </si>
  <si>
    <t xml:space="preserve">동작구</t>
  </si>
  <si>
    <t xml:space="preserve">강서구</t>
  </si>
  <si>
    <t xml:space="preserve">노원구</t>
  </si>
  <si>
    <t xml:space="preserve">관악구</t>
  </si>
  <si>
    <t xml:space="preserve">성동구</t>
  </si>
  <si>
    <t xml:space="preserve">종로구</t>
  </si>
  <si>
    <t xml:space="preserve">광진구</t>
  </si>
  <si>
    <t xml:space="preserve">서대문구</t>
  </si>
  <si>
    <t xml:space="preserve">중구</t>
  </si>
  <si>
    <t xml:space="preserve">중랑구</t>
  </si>
  <si>
    <t xml:space="preserve">은평구</t>
  </si>
  <si>
    <t xml:space="preserve">동대문구</t>
  </si>
  <si>
    <t xml:space="preserve">신도시 매매가 변동률</t>
  </si>
  <si>
    <r>
      <rPr>
        <sz val="10"/>
        <rFont val="Noto Sans"/>
        <family val="2"/>
      </rPr>
      <t xml:space="preserve">㎡당매매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굴림"/>
        <family val="3"/>
        <charset val="129"/>
      </rPr>
      <t xml:space="preserve">)</t>
    </r>
  </si>
  <si>
    <t xml:space="preserve">일산</t>
  </si>
  <si>
    <t xml:space="preserve">산본</t>
  </si>
  <si>
    <t xml:space="preserve">중동</t>
  </si>
  <si>
    <t xml:space="preserve">분당</t>
  </si>
  <si>
    <t xml:space="preserve">평촌</t>
  </si>
  <si>
    <r>
      <rPr>
        <b val="true"/>
        <sz val="10"/>
        <rFont val="Noto Sans"/>
        <family val="2"/>
      </rPr>
      <t xml:space="preserve">경기 주요 지역별 매매가 변동률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도시 제외</t>
    </r>
    <r>
      <rPr>
        <b val="true"/>
        <sz val="10"/>
        <rFont val="돋움"/>
        <family val="3"/>
        <charset val="129"/>
      </rPr>
      <t xml:space="preserve">)(13)</t>
    </r>
  </si>
  <si>
    <t xml:space="preserve">과천시</t>
  </si>
  <si>
    <t xml:space="preserve">양평군</t>
  </si>
  <si>
    <t xml:space="preserve">성남시</t>
  </si>
  <si>
    <t xml:space="preserve">남양주시</t>
  </si>
  <si>
    <t xml:space="preserve">오산시</t>
  </si>
  <si>
    <t xml:space="preserve">김포시</t>
  </si>
  <si>
    <t xml:space="preserve">군포시</t>
  </si>
  <si>
    <t xml:space="preserve">수원시</t>
  </si>
  <si>
    <t xml:space="preserve">용인시</t>
  </si>
  <si>
    <t xml:space="preserve">화성시</t>
  </si>
  <si>
    <t xml:space="preserve">의왕시</t>
  </si>
  <si>
    <t xml:space="preserve">안산시</t>
  </si>
  <si>
    <t xml:space="preserve">양주시</t>
  </si>
  <si>
    <t xml:space="preserve">고양시</t>
  </si>
  <si>
    <t xml:space="preserve">부천시</t>
  </si>
  <si>
    <t xml:space="preserve">이천시</t>
  </si>
  <si>
    <t xml:space="preserve">광주시</t>
  </si>
  <si>
    <t xml:space="preserve">평택시</t>
  </si>
  <si>
    <t xml:space="preserve">하남시</t>
  </si>
  <si>
    <t xml:space="preserve">포천시</t>
  </si>
  <si>
    <t xml:space="preserve">파주시</t>
  </si>
  <si>
    <t xml:space="preserve">광명시</t>
  </si>
  <si>
    <t xml:space="preserve">안양시</t>
  </si>
  <si>
    <t xml:space="preserve">구리시</t>
  </si>
  <si>
    <t xml:space="preserve">의정부시</t>
  </si>
  <si>
    <t xml:space="preserve">시흥시</t>
  </si>
  <si>
    <t xml:space="preserve">가평군</t>
  </si>
  <si>
    <t xml:space="preserve">안성시</t>
  </si>
  <si>
    <t xml:space="preserve">여주군</t>
  </si>
  <si>
    <t xml:space="preserve">연천군</t>
  </si>
  <si>
    <t xml:space="preserve">동두천시</t>
  </si>
  <si>
    <r>
      <rPr>
        <b val="true"/>
        <sz val="10"/>
        <rFont val="Noto Sans"/>
        <family val="2"/>
      </rPr>
      <t xml:space="preserve">인천광역시 지역별 매매가 변동률</t>
    </r>
    <r>
      <rPr>
        <b val="true"/>
        <sz val="10"/>
        <rFont val="돋움"/>
        <family val="3"/>
        <charset val="129"/>
      </rPr>
      <t xml:space="preserve">(%)</t>
    </r>
  </si>
  <si>
    <t xml:space="preserve">강화군</t>
  </si>
  <si>
    <t xml:space="preserve">동구</t>
  </si>
  <si>
    <t xml:space="preserve">계양구</t>
  </si>
  <si>
    <t xml:space="preserve">남동구</t>
  </si>
  <si>
    <t xml:space="preserve">부평구</t>
  </si>
  <si>
    <t xml:space="preserve">연수구</t>
  </si>
  <si>
    <t xml:space="preserve">서구</t>
  </si>
  <si>
    <t xml:space="preserve">남구</t>
  </si>
  <si>
    <r>
      <rPr>
        <b val="true"/>
        <sz val="10"/>
        <rFont val="Noto Sans"/>
        <family val="2"/>
      </rPr>
      <t xml:space="preserve">강남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비강남 매매가 변동률</t>
    </r>
    <r>
      <rPr>
        <b val="true"/>
        <sz val="10"/>
        <rFont val="돋움"/>
        <family val="3"/>
        <charset val="129"/>
      </rPr>
      <t xml:space="preserve">(%)</t>
    </r>
  </si>
  <si>
    <t xml:space="preserve">강남</t>
  </si>
  <si>
    <t xml:space="preserve">비강남</t>
  </si>
  <si>
    <t xml:space="preserve">버블세븐 매매가 변동률</t>
  </si>
  <si>
    <t xml:space="preserve">목동</t>
  </si>
  <si>
    <r>
      <rPr>
        <b val="true"/>
        <sz val="10"/>
        <rFont val="Noto Sans"/>
        <family val="2"/>
      </rPr>
      <t xml:space="preserve">전국 전세가 변동률</t>
    </r>
    <r>
      <rPr>
        <b val="true"/>
        <sz val="10"/>
        <rFont val="돋움"/>
        <family val="3"/>
        <charset val="129"/>
      </rPr>
      <t xml:space="preserve">(%)</t>
    </r>
  </si>
  <si>
    <t xml:space="preserve">대형</t>
  </si>
  <si>
    <t xml:space="preserve">중형</t>
  </si>
  <si>
    <t xml:space="preserve">소형</t>
  </si>
  <si>
    <t xml:space="preserve">평균</t>
  </si>
  <si>
    <r>
      <rPr>
        <b val="true"/>
        <sz val="10"/>
        <rFont val="Noto Sans"/>
        <family val="2"/>
      </rPr>
      <t xml:space="preserve">서울 주요 구별 전세가 변동률</t>
    </r>
    <r>
      <rPr>
        <b val="true"/>
        <sz val="10"/>
        <rFont val="돋움"/>
        <family val="3"/>
        <charset val="129"/>
      </rPr>
      <t xml:space="preserve">(14)</t>
    </r>
  </si>
  <si>
    <r>
      <rPr>
        <sz val="10"/>
        <rFont val="Noto Sans"/>
        <family val="2"/>
      </rPr>
      <t xml:space="preserve">주간변동률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㎡당매매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) </t>
    </r>
  </si>
  <si>
    <r>
      <rPr>
        <sz val="10"/>
        <rFont val="Noto Sans"/>
        <family val="2"/>
      </rPr>
      <t xml:space="preserve">평당전세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㎡당전세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)</t>
    </r>
  </si>
  <si>
    <t xml:space="preserve">매매가 대비 전세가</t>
  </si>
  <si>
    <t xml:space="preserve">신도시 전세가 변동률</t>
  </si>
  <si>
    <r>
      <rPr>
        <sz val="10"/>
        <rFont val="Noto Sans"/>
        <family val="2"/>
      </rPr>
      <t xml:space="preserve">주간변동률</t>
    </r>
    <r>
      <rPr>
        <sz val="10"/>
        <rFont val="굴림"/>
        <family val="3"/>
        <charset val="129"/>
      </rPr>
      <t xml:space="preserve">(%)</t>
    </r>
  </si>
  <si>
    <r>
      <rPr>
        <sz val="10"/>
        <rFont val="Noto Sans"/>
        <family val="2"/>
      </rPr>
      <t xml:space="preserve">평당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㎡당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당전세가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㎡당전세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_-* #,##0_-;\-* #,##0_-;_-* \-_-;_-@_-"/>
    <numFmt numFmtId="168" formatCode="#,##0_ "/>
    <numFmt numFmtId="169" formatCode="0_);[RED]\(0\)"/>
    <numFmt numFmtId="170" formatCode="_-* #,##0.00_-;\-* #,##0.00_-;_-* \-??_-;_-@_-"/>
    <numFmt numFmtId="171" formatCode="0.00_ ;[RED]\-0.00\ "/>
    <numFmt numFmtId="172" formatCode="0_ "/>
    <numFmt numFmtId="173" formatCode="#,##0.00_);[RED]\(#,##0.00\)"/>
    <numFmt numFmtId="174" formatCode="0.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.5"/>
      <color rgb="FF4D4D4D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2"/>
    </font>
    <font>
      <sz val="8"/>
      <color rgb="FF292929"/>
      <name val="돋움"/>
      <family val="2"/>
    </font>
    <font>
      <sz val="8.25"/>
      <color rgb="FF000000"/>
      <name val="돋움"/>
      <family val="3"/>
      <charset val="129"/>
    </font>
    <font>
      <sz val="10"/>
      <color rgb="FF4D4D4D"/>
      <name val="돋움"/>
      <family val="3"/>
      <charset val="129"/>
    </font>
    <font>
      <sz val="8"/>
      <color rgb="FF000000"/>
      <name val="돋움"/>
      <family val="2"/>
    </font>
    <font>
      <sz val="8"/>
      <color rgb="FF4D4D4D"/>
      <name val="Noto Sans"/>
      <family val="2"/>
    </font>
    <font>
      <sz val="10"/>
      <color rgb="FF000000"/>
      <name val="Arial"/>
      <family val="2"/>
    </font>
    <font>
      <sz val="9"/>
      <color rgb="FF4D4D4D"/>
      <name val="돋움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돋움"/>
      <family val="3"/>
      <charset val="129"/>
    </font>
    <font>
      <sz val="8"/>
      <color rgb="FF4D4D4D"/>
      <name val="돋움"/>
      <family val="3"/>
      <charset val="129"/>
    </font>
    <font>
      <sz val="8"/>
      <color rgb="FF4D4D4D"/>
      <name val="DejaVu Sans"/>
      <family val="2"/>
    </font>
    <font>
      <sz val="10"/>
      <color rgb="FF000000"/>
      <name val="맑은 고딕"/>
      <family val="2"/>
    </font>
    <font>
      <sz val="9.25"/>
      <color rgb="FF4D4D4D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DejaVu Sans"/>
      <family val="2"/>
    </font>
    <font>
      <sz val="8.5"/>
      <color rgb="FF4D4D4D"/>
      <name val="DejaVu Sans"/>
      <family val="2"/>
    </font>
    <font>
      <sz val="8.5"/>
      <color rgb="FF4D4D4D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2F2F2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AE00"/>
      <rgbColor rgb="FF000080"/>
      <rgbColor rgb="FF808000"/>
      <rgbColor rgb="FF800080"/>
      <rgbColor rgb="FF16AEA0"/>
      <rgbColor rgb="FFC0C0C0"/>
      <rgbColor rgb="FF808080"/>
      <rgbColor rgb="FF558ED5"/>
      <rgbColor rgb="FFA44516"/>
      <rgbColor rgb="FFF2F2F2"/>
      <rgbColor rgb="FFEAEAEA"/>
      <rgbColor rgb="FF660066"/>
      <rgbColor rgb="FFCA79A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DE5D2"/>
      <rgbColor rgb="FFCCFFFF"/>
      <rgbColor rgb="FFBBE949"/>
      <rgbColor rgb="FFFFFF99"/>
      <rgbColor rgb="FF99CCFF"/>
      <rgbColor rgb="FFFF99CC"/>
      <rgbColor rgb="FFCC99FF"/>
      <rgbColor rgb="FF94B93A"/>
      <rgbColor rgb="FF2379EB"/>
      <rgbColor rgb="FF3FC0F3"/>
      <rgbColor rgb="FF99CC00"/>
      <rgbColor rgb="FFFFB445"/>
      <rgbColor rgb="FFB98332"/>
      <rgbColor rgb="FFFF7C23"/>
      <rgbColor rgb="FF666699"/>
      <rgbColor rgb="FF88A935"/>
      <rgbColor rgb="FF003366"/>
      <rgbColor rgb="FF2C86AA"/>
      <rgbColor rgb="FF003300"/>
      <rgbColor rgb="FF333300"/>
      <rgbColor rgb="FF993300"/>
      <rgbColor rgb="FFA040C2"/>
      <rgbColor rgb="FF4D4D4D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"/>
              </a:defRPr>
            </a:pPr>
            <a:r>
              <a:rPr b="1" sz="900" spc="-1" strike="noStrike">
                <a:solidFill>
                  <a:srgbClr val="000000"/>
                </a:solidFill>
                <a:latin typeface="굴림"/>
              </a:rPr>
              <a:t>지역별 매매가 변동률  (%)</a:t>
            </a:r>
          </a:p>
        </c:rich>
      </c:tx>
      <c:layout>
        <c:manualLayout>
          <c:xMode val="edge"/>
          <c:yMode val="edge"/>
          <c:x val="0.323845218800648"/>
          <c:y val="0.056388722255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1750405187"/>
          <c:y val="0.192711457708458"/>
          <c:w val="0.978423824959481"/>
          <c:h val="0.675314937012598"/>
        </c:manualLayout>
      </c:layout>
      <c:lineChart>
        <c:grouping val="standard"/>
        <c:varyColors val="0"/>
        <c:ser>
          <c:idx val="0"/>
          <c:order val="0"/>
          <c:tx>
            <c:strRef>
              <c:f>그래프!$B$4</c:f>
              <c:strCache>
                <c:ptCount val="1"/>
                <c:pt idx="0">
                  <c:v>전국</c:v>
                </c:pt>
              </c:strCache>
            </c:strRef>
          </c:tx>
          <c:spPr>
            <a:solidFill>
              <a:srgbClr val="2379eb"/>
            </a:solidFill>
            <a:ln w="12600">
              <a:solidFill>
                <a:srgbClr val="2379eb"/>
              </a:solidFill>
              <a:round/>
            </a:ln>
          </c:spPr>
          <c:marker>
            <c:symbol val="diamond"/>
            <c:size val="5"/>
            <c:spPr>
              <a:solidFill>
                <a:srgbClr val="2379e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B$5:$B$9</c:f>
              <c:numCache>
                <c:formatCode>General</c:formatCode>
                <c:ptCount val="5"/>
                <c:pt idx="0">
                  <c:v>0.141457688658339</c:v>
                </c:pt>
                <c:pt idx="1">
                  <c:v>0.0779815394544823</c:v>
                </c:pt>
                <c:pt idx="2">
                  <c:v>0.0680200247558149</c:v>
                </c:pt>
                <c:pt idx="3">
                  <c:v>0.113236927132007</c:v>
                </c:pt>
                <c:pt idx="4">
                  <c:v>0.197551631167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그래프!$C$4</c:f>
              <c:strCache>
                <c:ptCount val="1"/>
                <c:pt idx="0">
                  <c:v>서울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square"/>
            <c:size val="3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C$5:$C$9</c:f>
              <c:numCache>
                <c:formatCode>General</c:formatCode>
                <c:ptCount val="5"/>
                <c:pt idx="0">
                  <c:v>0.231162932889424</c:v>
                </c:pt>
                <c:pt idx="1">
                  <c:v>0.120436252088961</c:v>
                </c:pt>
                <c:pt idx="2">
                  <c:v>0.107519271526708</c:v>
                </c:pt>
                <c:pt idx="3">
                  <c:v>0.123573862463648</c:v>
                </c:pt>
                <c:pt idx="4">
                  <c:v>0.320944120488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그래프!$D$4</c:f>
              <c:strCache>
                <c:ptCount val="1"/>
                <c:pt idx="0">
                  <c:v>버블세븐</c:v>
                </c:pt>
              </c:strCache>
            </c:strRef>
          </c:tx>
          <c:spPr>
            <a:solidFill>
              <a:srgbClr val="a040c2"/>
            </a:solidFill>
            <a:ln w="12600">
              <a:solidFill>
                <a:srgbClr val="a040c2"/>
              </a:solidFill>
              <a:round/>
            </a:ln>
          </c:spPr>
          <c:marker>
            <c:symbol val="triangle"/>
            <c:size val="3"/>
            <c:spPr>
              <a:solidFill>
                <a:srgbClr val="a040c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D$5:$D$9</c:f>
              <c:numCache>
                <c:formatCode>General</c:formatCode>
                <c:ptCount val="5"/>
                <c:pt idx="0">
                  <c:v>0.408490511673239</c:v>
                </c:pt>
                <c:pt idx="1">
                  <c:v>0.142345549053344</c:v>
                </c:pt>
                <c:pt idx="2">
                  <c:v>0.0817615216425834</c:v>
                </c:pt>
                <c:pt idx="3">
                  <c:v>0.151935013760735</c:v>
                </c:pt>
                <c:pt idx="4">
                  <c:v>0.378853937848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그래프!$E$4</c:f>
              <c:strCache>
                <c:ptCount val="1"/>
                <c:pt idx="0">
                  <c:v>신도시</c:v>
                </c:pt>
              </c:strCache>
            </c:strRef>
          </c:tx>
          <c:spPr>
            <a:solidFill>
              <a:srgbClr val="00ae00"/>
            </a:solidFill>
            <a:ln w="12600">
              <a:solidFill>
                <a:srgbClr val="00ae00"/>
              </a:solidFill>
              <a:round/>
            </a:ln>
          </c:spPr>
          <c:marker>
            <c:symbol val="circle"/>
            <c:size val="3"/>
            <c:spPr>
              <a:solidFill>
                <a:srgbClr val="00a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E$5:$E$9</c:f>
              <c:numCache>
                <c:formatCode>General</c:formatCode>
                <c:ptCount val="5"/>
                <c:pt idx="0">
                  <c:v>0.0776148500256754</c:v>
                </c:pt>
                <c:pt idx="1">
                  <c:v>0.0820190065898566</c:v>
                </c:pt>
                <c:pt idx="2">
                  <c:v>0.0589724482656411</c:v>
                </c:pt>
                <c:pt idx="3">
                  <c:v>0.160146041704915</c:v>
                </c:pt>
                <c:pt idx="4">
                  <c:v>0.182283885894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그래프!$F$4</c:f>
              <c:strCache>
                <c:ptCount val="1"/>
                <c:pt idx="0">
                  <c:v>경기</c:v>
                </c:pt>
              </c:strCache>
            </c:strRef>
          </c:tx>
          <c:spPr>
            <a:solidFill>
              <a:srgbClr val="a040c2"/>
            </a:solidFill>
            <a:ln w="12600">
              <a:solidFill>
                <a:srgbClr val="a040c2"/>
              </a:solidFill>
              <a:round/>
            </a:ln>
          </c:spPr>
          <c:marker>
            <c:symbol val="square"/>
            <c:size val="5"/>
            <c:spPr>
              <a:solidFill>
                <a:srgbClr val="a040c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F$5:$F$9</c:f>
              <c:numCache>
                <c:formatCode>General</c:formatCode>
                <c:ptCount val="5"/>
                <c:pt idx="0">
                  <c:v>0.118951387284431</c:v>
                </c:pt>
                <c:pt idx="1">
                  <c:v>0.088347461297852</c:v>
                </c:pt>
                <c:pt idx="2">
                  <c:v>0.064791933755257</c:v>
                </c:pt>
                <c:pt idx="3">
                  <c:v>0.101388302321386</c:v>
                </c:pt>
                <c:pt idx="4">
                  <c:v>0.1779151607678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그래프!$G$4</c:f>
              <c:strCache>
                <c:ptCount val="1"/>
                <c:pt idx="0">
                  <c:v>인천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circle"/>
            <c:size val="4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G$5:$G$9</c:f>
              <c:numCache>
                <c:formatCode>General</c:formatCode>
                <c:ptCount val="5"/>
                <c:pt idx="0">
                  <c:v>0.0426818142266556</c:v>
                </c:pt>
                <c:pt idx="1">
                  <c:v>-0.0225950147744544</c:v>
                </c:pt>
                <c:pt idx="2">
                  <c:v>0.0267340670700545</c:v>
                </c:pt>
                <c:pt idx="3">
                  <c:v>0.0114101264966209</c:v>
                </c:pt>
                <c:pt idx="4">
                  <c:v>0.0315659940288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990"/>
        <c:axId val="76455597"/>
      </c:lineChart>
      <c:catAx>
        <c:axId val="2458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76455597"/>
        <c:crossesAt val="0"/>
        <c:auto val="1"/>
        <c:lblAlgn val="ctr"/>
        <c:lblOffset val="100"/>
        <c:noMultiLvlLbl val="0"/>
      </c:catAx>
      <c:valAx>
        <c:axId val="76455597"/>
        <c:scaling>
          <c:orientation val="minMax"/>
          <c:max val="0.7"/>
          <c:min val="-0.3"/>
        </c:scaling>
        <c:delete val="0"/>
        <c:axPos val="l"/>
        <c:majorGridlines>
          <c:spPr>
            <a:ln w="0">
              <a:solidFill>
                <a:srgbClr val="808080">
                  <a:alpha val="25000"/>
                </a:srgbClr>
              </a:solidFill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2458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54132901135"/>
          <c:y val="0.829334133173365"/>
          <c:w val="0.771880064829822"/>
          <c:h val="0.121625674865027"/>
        </c:manualLayout>
      </c:layout>
      <c:overlay val="0"/>
      <c:spPr>
        <a:solidFill>
          <a:srgbClr val="eaeaea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292929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"/>
              </a:defRPr>
            </a:pPr>
            <a:r>
              <a:rPr b="1" sz="900" spc="-1" strike="noStrike">
                <a:solidFill>
                  <a:srgbClr val="000000"/>
                </a:solidFill>
                <a:latin typeface="굴림"/>
              </a:rPr>
              <a:t>신도시 전세가 변동률(%)</a:t>
            </a:r>
          </a:p>
        </c:rich>
      </c:tx>
      <c:layout>
        <c:manualLayout>
          <c:xMode val="edge"/>
          <c:yMode val="edge"/>
          <c:x val="0.29897948873396"/>
          <c:y val="0.05702561199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3746589875724"/>
          <c:y val="0.191311730578746"/>
          <c:w val="0.996362534101243"/>
          <c:h val="0.696759586811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그래프!$B$218</c:f>
              <c:strCache>
                <c:ptCount val="1"/>
                <c:pt idx="0">
                  <c:v>주간변동률(%)</c:v>
                </c:pt>
              </c:strCache>
            </c:strRef>
          </c:tx>
          <c:spPr>
            <a:gradFill>
              <a:gsLst>
                <a:gs pos="0">
                  <a:srgbClr val="ffb445"/>
                </a:gs>
                <a:gs pos="100000">
                  <a:srgbClr val="b9833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219:$A$223</c:f>
              <c:strCache>
                <c:ptCount val="5"/>
                <c:pt idx="0">
                  <c:v>일산</c:v>
                </c:pt>
                <c:pt idx="1">
                  <c:v>산본</c:v>
                </c:pt>
                <c:pt idx="2">
                  <c:v>중동</c:v>
                </c:pt>
                <c:pt idx="3">
                  <c:v>분당</c:v>
                </c:pt>
                <c:pt idx="4">
                  <c:v>평촌</c:v>
                </c:pt>
              </c:strCache>
            </c:strRef>
          </c:cat>
          <c:val>
            <c:numRef>
              <c:f>그래프!$B$219:$B$223</c:f>
              <c:numCache>
                <c:formatCode>General</c:formatCode>
                <c:ptCount val="5"/>
                <c:pt idx="0">
                  <c:v>0.121243846514531</c:v>
                </c:pt>
                <c:pt idx="1">
                  <c:v>0.990748431571757</c:v>
                </c:pt>
                <c:pt idx="2">
                  <c:v>0.658728125246939</c:v>
                </c:pt>
                <c:pt idx="3">
                  <c:v>0.260115042683403</c:v>
                </c:pt>
                <c:pt idx="4">
                  <c:v>0.196708171575485</c:v>
                </c:pt>
              </c:numCache>
            </c:numRef>
          </c:val>
        </c:ser>
        <c:gapWidth val="150"/>
        <c:overlap val="0"/>
        <c:axId val="41394553"/>
        <c:axId val="24437391"/>
      </c:barChart>
      <c:lineChart>
        <c:grouping val="standard"/>
        <c:varyColors val="0"/>
        <c:ser>
          <c:idx val="1"/>
          <c:order val="1"/>
          <c:tx>
            <c:strRef>
              <c:f>그래프!$G$218</c:f>
              <c:strCache>
                <c:ptCount val="1"/>
                <c:pt idx="0">
                  <c:v>매매가 대비 전세가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diamond"/>
            <c:size val="5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219:$A$223</c:f>
              <c:strCache>
                <c:ptCount val="5"/>
                <c:pt idx="0">
                  <c:v>일산</c:v>
                </c:pt>
                <c:pt idx="1">
                  <c:v>산본</c:v>
                </c:pt>
                <c:pt idx="2">
                  <c:v>중동</c:v>
                </c:pt>
                <c:pt idx="3">
                  <c:v>분당</c:v>
                </c:pt>
                <c:pt idx="4">
                  <c:v>평촌</c:v>
                </c:pt>
              </c:strCache>
            </c:strRef>
          </c:cat>
          <c:val>
            <c:numRef>
              <c:f>그래프!$G$219:$G$223</c:f>
              <c:numCache>
                <c:formatCode>General</c:formatCode>
                <c:ptCount val="5"/>
                <c:pt idx="0">
                  <c:v>0.394687661324731</c:v>
                </c:pt>
                <c:pt idx="1">
                  <c:v>0.48860112734389</c:v>
                </c:pt>
                <c:pt idx="2">
                  <c:v>0.433401071275779</c:v>
                </c:pt>
                <c:pt idx="3">
                  <c:v>0.359916406602736</c:v>
                </c:pt>
                <c:pt idx="4">
                  <c:v>0.445767163680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5510"/>
        <c:axId val="69016790"/>
      </c:lineChart>
      <c:catAx>
        <c:axId val="41394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24437391"/>
        <c:crossesAt val="0"/>
        <c:auto val="1"/>
        <c:lblAlgn val="ctr"/>
        <c:lblOffset val="100"/>
        <c:noMultiLvlLbl val="0"/>
      </c:catAx>
      <c:valAx>
        <c:axId val="24437391"/>
        <c:scaling>
          <c:orientation val="minMax"/>
          <c:max val="1.2"/>
          <c:min val="-0.5"/>
        </c:scaling>
        <c:delete val="0"/>
        <c:axPos val="l"/>
        <c:majorGridlines>
          <c:spPr>
            <a:ln w="0">
              <a:solidFill>
                <a:srgbClr val="808080">
                  <a:alpha val="25000"/>
                </a:srgbClr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41394553"/>
        <c:crossesAt val="1"/>
        <c:crossBetween val="midCat"/>
      </c:valAx>
      <c:catAx>
        <c:axId val="89965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6790"/>
        <c:auto val="1"/>
        <c:lblAlgn val="ctr"/>
        <c:lblOffset val="100"/>
        <c:noMultiLvlLbl val="0"/>
      </c:catAx>
      <c:valAx>
        <c:axId val="69016790"/>
        <c:scaling>
          <c:orientation val="minMax"/>
          <c:max val="1"/>
          <c:min val="0"/>
        </c:scaling>
        <c:delete val="0"/>
        <c:axPos val="r"/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89965510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958270182884"/>
          <c:y val="0.885382764963917"/>
          <c:w val="0.730726482772557"/>
          <c:h val="0.0699023630960804"/>
        </c:manualLayout>
      </c:layout>
      <c:overlay val="0"/>
      <c:spPr>
        <a:solidFill>
          <a:srgbClr val="eaeaea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292929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0144057623046"/>
          <c:y val="0.215674078681387"/>
          <c:w val="0.99639855942377"/>
          <c:h val="0.73627740631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그래프!$B$40</c:f>
              <c:strCache>
                <c:ptCount val="1"/>
                <c:pt idx="0">
                  <c:v>3.3㎡당가(만원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41:$A$47</c:f>
              <c:strCache>
                <c:ptCount val="7"/>
                <c:pt idx="0">
                  <c:v>금천구</c:v>
                </c:pt>
                <c:pt idx="1">
                  <c:v>서초구</c:v>
                </c:pt>
                <c:pt idx="2">
                  <c:v>용산구</c:v>
                </c:pt>
                <c:pt idx="3">
                  <c:v>강동구</c:v>
                </c:pt>
                <c:pt idx="4">
                  <c:v>구로구</c:v>
                </c:pt>
                <c:pt idx="5">
                  <c:v>송파구</c:v>
                </c:pt>
                <c:pt idx="6">
                  <c:v>강남구</c:v>
                </c:pt>
              </c:strCache>
            </c:strRef>
          </c:cat>
          <c:val>
            <c:numRef>
              <c:f>그래프!$B$41:$B$47</c:f>
              <c:numCache>
                <c:formatCode>General</c:formatCode>
                <c:ptCount val="7"/>
                <c:pt idx="0">
                  <c:v>1182.85202380303</c:v>
                </c:pt>
                <c:pt idx="1">
                  <c:v>3207.53130873117</c:v>
                </c:pt>
                <c:pt idx="2">
                  <c:v>2880.04532953214</c:v>
                </c:pt>
                <c:pt idx="3">
                  <c:v>3012.38784767685</c:v>
                </c:pt>
                <c:pt idx="4">
                  <c:v>1142.822265625</c:v>
                </c:pt>
                <c:pt idx="5">
                  <c:v>3542.53330880609</c:v>
                </c:pt>
                <c:pt idx="6">
                  <c:v>4780.60772307283</c:v>
                </c:pt>
              </c:numCache>
            </c:numRef>
          </c:val>
        </c:ser>
        <c:gapWidth val="407"/>
        <c:overlap val="0"/>
        <c:axId val="97802501"/>
        <c:axId val="84113890"/>
      </c:barChart>
      <c:lineChart>
        <c:grouping val="standard"/>
        <c:varyColors val="0"/>
        <c:ser>
          <c:idx val="1"/>
          <c:order val="1"/>
          <c:tx>
            <c:strRef>
              <c:f>그래프!$D$40</c:f>
              <c:strCache>
                <c:ptCount val="1"/>
                <c:pt idx="0">
                  <c:v>주간변동률 (%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41:$A$47</c:f>
              <c:strCache>
                <c:ptCount val="7"/>
                <c:pt idx="0">
                  <c:v>금천구</c:v>
                </c:pt>
                <c:pt idx="1">
                  <c:v>서초구</c:v>
                </c:pt>
                <c:pt idx="2">
                  <c:v>용산구</c:v>
                </c:pt>
                <c:pt idx="3">
                  <c:v>강동구</c:v>
                </c:pt>
                <c:pt idx="4">
                  <c:v>구로구</c:v>
                </c:pt>
                <c:pt idx="5">
                  <c:v>송파구</c:v>
                </c:pt>
                <c:pt idx="6">
                  <c:v>강남구</c:v>
                </c:pt>
              </c:strCache>
            </c:strRef>
          </c:cat>
          <c:val>
            <c:numRef>
              <c:f>그래프!$D$41:$D$47</c:f>
              <c:numCache>
                <c:formatCode>General</c:formatCode>
                <c:ptCount val="7"/>
                <c:pt idx="0">
                  <c:v>4.14273725380178</c:v>
                </c:pt>
                <c:pt idx="1">
                  <c:v>0.967899091727432</c:v>
                </c:pt>
                <c:pt idx="2">
                  <c:v>0.911037020978878</c:v>
                </c:pt>
                <c:pt idx="3">
                  <c:v>0.857877793707638</c:v>
                </c:pt>
                <c:pt idx="4">
                  <c:v>0.567180853349375</c:v>
                </c:pt>
                <c:pt idx="5">
                  <c:v>0.383486475870078</c:v>
                </c:pt>
                <c:pt idx="6">
                  <c:v>0.34484933728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2144"/>
        <c:axId val="25720452"/>
      </c:lineChart>
      <c:catAx>
        <c:axId val="9780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113890"/>
        <c:crossesAt val="0"/>
        <c:auto val="1"/>
        <c:lblAlgn val="ctr"/>
        <c:lblOffset val="100"/>
        <c:noMultiLvlLbl val="0"/>
      </c:catAx>
      <c:valAx>
        <c:axId val="84113890"/>
        <c:scaling>
          <c:orientation val="minMax"/>
          <c:max val="5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802501"/>
        <c:crossesAt val="1"/>
        <c:crossBetween val="midCat"/>
        <c:majorUnit val="1000"/>
      </c:valAx>
      <c:catAx>
        <c:axId val="81162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720452"/>
        <c:auto val="1"/>
        <c:lblAlgn val="ctr"/>
        <c:lblOffset val="100"/>
        <c:noMultiLvlLbl val="0"/>
      </c:catAx>
      <c:valAx>
        <c:axId val="25720452"/>
        <c:scaling>
          <c:orientation val="minMax"/>
          <c:max val="7"/>
          <c:min val="-3"/>
        </c:scaling>
        <c:delete val="0"/>
        <c:axPos val="r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162144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75270108043"/>
          <c:y val="0.890063753693049"/>
          <c:w val="0.737595038015206"/>
          <c:h val="0.0603327631783548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65143076628"/>
          <c:y val="0.217066744730679"/>
          <c:w val="0.953140003840983"/>
          <c:h val="0.702576112412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그래프!$B$187</c:f>
              <c:strCache>
                <c:ptCount val="1"/>
                <c:pt idx="0">
                  <c:v>대형</c:v>
                </c:pt>
              </c:strCache>
            </c:strRef>
          </c:tx>
          <c:spPr>
            <a:gradFill>
              <a:gsLst>
                <a:gs pos="0">
                  <a:srgbClr val="29292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88:$A$190</c:f>
              <c:strCache>
                <c:ptCount val="3"/>
                <c:pt idx="0">
                  <c:v>전국</c:v>
                </c:pt>
                <c:pt idx="1">
                  <c:v>서울</c:v>
                </c:pt>
                <c:pt idx="2">
                  <c:v>신도시</c:v>
                </c:pt>
              </c:strCache>
            </c:strRef>
          </c:cat>
          <c:val>
            <c:numRef>
              <c:f>그래프!$B$188:$B$190</c:f>
              <c:numCache>
                <c:formatCode>General</c:formatCode>
                <c:ptCount val="3"/>
                <c:pt idx="0">
                  <c:v>0.0848035327752202</c:v>
                </c:pt>
                <c:pt idx="1">
                  <c:v>0.097936169234111</c:v>
                </c:pt>
                <c:pt idx="2">
                  <c:v>0.154921984540571</c:v>
                </c:pt>
              </c:numCache>
            </c:numRef>
          </c:val>
        </c:ser>
        <c:ser>
          <c:idx val="1"/>
          <c:order val="1"/>
          <c:tx>
            <c:strRef>
              <c:f>그래프!$C$187</c:f>
              <c:strCache>
                <c:ptCount val="1"/>
                <c:pt idx="0">
                  <c:v>중형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1de5d2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88:$A$190</c:f>
              <c:strCache>
                <c:ptCount val="3"/>
                <c:pt idx="0">
                  <c:v>전국</c:v>
                </c:pt>
                <c:pt idx="1">
                  <c:v>서울</c:v>
                </c:pt>
                <c:pt idx="2">
                  <c:v>신도시</c:v>
                </c:pt>
              </c:strCache>
            </c:strRef>
          </c:cat>
          <c:val>
            <c:numRef>
              <c:f>그래프!$C$188:$C$190</c:f>
              <c:numCache>
                <c:formatCode>General</c:formatCode>
                <c:ptCount val="3"/>
                <c:pt idx="0">
                  <c:v>0.282065185658518</c:v>
                </c:pt>
                <c:pt idx="1">
                  <c:v>0.370531345822699</c:v>
                </c:pt>
                <c:pt idx="2">
                  <c:v>0.245834648245336</c:v>
                </c:pt>
              </c:numCache>
            </c:numRef>
          </c:val>
        </c:ser>
        <c:ser>
          <c:idx val="2"/>
          <c:order val="2"/>
          <c:tx>
            <c:strRef>
              <c:f>그래프!$D$187</c:f>
              <c:strCache>
                <c:ptCount val="1"/>
                <c:pt idx="0">
                  <c:v>소형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88:$A$190</c:f>
              <c:strCache>
                <c:ptCount val="3"/>
                <c:pt idx="0">
                  <c:v>전국</c:v>
                </c:pt>
                <c:pt idx="1">
                  <c:v>서울</c:v>
                </c:pt>
                <c:pt idx="2">
                  <c:v>신도시</c:v>
                </c:pt>
              </c:strCache>
            </c:strRef>
          </c:cat>
          <c:val>
            <c:numRef>
              <c:f>그래프!$D$188:$D$190</c:f>
              <c:numCache>
                <c:formatCode>General</c:formatCode>
                <c:ptCount val="3"/>
                <c:pt idx="0">
                  <c:v>0.197678990572221</c:v>
                </c:pt>
                <c:pt idx="1">
                  <c:v>0.23135583875754</c:v>
                </c:pt>
                <c:pt idx="2">
                  <c:v>0.46623283753619</c:v>
                </c:pt>
              </c:numCache>
            </c:numRef>
          </c:val>
        </c:ser>
        <c:ser>
          <c:idx val="3"/>
          <c:order val="3"/>
          <c:tx>
            <c:strRef>
              <c:f>그래프!$E$187</c:f>
              <c:strCache>
                <c:ptCount val="1"/>
                <c:pt idx="0">
                  <c:v>평균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88:$A$190</c:f>
              <c:strCache>
                <c:ptCount val="3"/>
                <c:pt idx="0">
                  <c:v>전국</c:v>
                </c:pt>
                <c:pt idx="1">
                  <c:v>서울</c:v>
                </c:pt>
                <c:pt idx="2">
                  <c:v>신도시</c:v>
                </c:pt>
              </c:strCache>
            </c:strRef>
          </c:cat>
          <c:val>
            <c:numRef>
              <c:f>그래프!$E$188:$E$190</c:f>
              <c:numCache>
                <c:formatCode>General</c:formatCode>
                <c:ptCount val="3"/>
                <c:pt idx="0">
                  <c:v>0.230652532601685</c:v>
                </c:pt>
                <c:pt idx="1">
                  <c:v>0.289195514809608</c:v>
                </c:pt>
                <c:pt idx="2">
                  <c:v>0.344378572162063</c:v>
                </c:pt>
              </c:numCache>
            </c:numRef>
          </c:val>
        </c:ser>
        <c:gapWidth val="150"/>
        <c:overlap val="-13"/>
        <c:axId val="53497633"/>
        <c:axId val="27292703"/>
      </c:barChart>
      <c:catAx>
        <c:axId val="53497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292703"/>
        <c:crossesAt val="0"/>
        <c:auto val="1"/>
        <c:lblAlgn val="ctr"/>
        <c:lblOffset val="100"/>
        <c:noMultiLvlLbl val="0"/>
      </c:catAx>
      <c:valAx>
        <c:axId val="27292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497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30266948339"/>
          <c:y val="0.888173302107728"/>
          <c:w val="0.633474169387363"/>
          <c:h val="0.0567915690866511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aeaea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"/>
              </a:defRPr>
            </a:pPr>
            <a:r>
              <a:rPr b="1" sz="900" spc="-1" strike="noStrike">
                <a:solidFill>
                  <a:srgbClr val="000000"/>
                </a:solidFill>
                <a:latin typeface="굴림"/>
              </a:rPr>
              <a:t>지역별 매매가 변동률  (%)</a:t>
            </a:r>
          </a:p>
        </c:rich>
      </c:tx>
      <c:layout>
        <c:manualLayout>
          <c:xMode val="edge"/>
          <c:yMode val="edge"/>
          <c:x val="0.263319551092735"/>
          <c:y val="0.095857167620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333727111636"/>
          <c:y val="0.22516900676027"/>
          <c:w val="0.932545776727702"/>
          <c:h val="0.632865314612585"/>
        </c:manualLayout>
      </c:layout>
      <c:lineChart>
        <c:grouping val="standard"/>
        <c:varyColors val="0"/>
        <c:ser>
          <c:idx val="0"/>
          <c:order val="0"/>
          <c:tx>
            <c:strRef>
              <c:f>그래프!$B$4</c:f>
              <c:strCache>
                <c:ptCount val="1"/>
                <c:pt idx="0">
                  <c:v>전국</c:v>
                </c:pt>
              </c:strCache>
            </c:strRef>
          </c:tx>
          <c:spPr>
            <a:solidFill>
              <a:srgbClr val="2379eb"/>
            </a:solidFill>
            <a:ln w="12600">
              <a:solidFill>
                <a:srgbClr val="2379eb"/>
              </a:solidFill>
              <a:round/>
            </a:ln>
          </c:spPr>
          <c:marker>
            <c:symbol val="diamond"/>
            <c:size val="5"/>
            <c:spPr>
              <a:solidFill>
                <a:srgbClr val="2379e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B$5:$B$9</c:f>
              <c:numCache>
                <c:formatCode>General</c:formatCode>
                <c:ptCount val="5"/>
                <c:pt idx="0">
                  <c:v>0.141457688658339</c:v>
                </c:pt>
                <c:pt idx="1">
                  <c:v>0.0779815394544823</c:v>
                </c:pt>
                <c:pt idx="2">
                  <c:v>0.0680200247558149</c:v>
                </c:pt>
                <c:pt idx="3">
                  <c:v>0.113236927132007</c:v>
                </c:pt>
                <c:pt idx="4">
                  <c:v>0.197551631167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그래프!$C$4</c:f>
              <c:strCache>
                <c:ptCount val="1"/>
                <c:pt idx="0">
                  <c:v>서울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square"/>
            <c:size val="3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C$5:$C$9</c:f>
              <c:numCache>
                <c:formatCode>General</c:formatCode>
                <c:ptCount val="5"/>
                <c:pt idx="0">
                  <c:v>0.231162932889424</c:v>
                </c:pt>
                <c:pt idx="1">
                  <c:v>0.120436252088961</c:v>
                </c:pt>
                <c:pt idx="2">
                  <c:v>0.107519271526708</c:v>
                </c:pt>
                <c:pt idx="3">
                  <c:v>0.123573862463648</c:v>
                </c:pt>
                <c:pt idx="4">
                  <c:v>0.320944120488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그래프!$D$4</c:f>
              <c:strCache>
                <c:ptCount val="1"/>
                <c:pt idx="0">
                  <c:v>버블세븐</c:v>
                </c:pt>
              </c:strCache>
            </c:strRef>
          </c:tx>
          <c:spPr>
            <a:solidFill>
              <a:srgbClr val="a040c2"/>
            </a:solidFill>
            <a:ln w="12600">
              <a:solidFill>
                <a:srgbClr val="a040c2"/>
              </a:solidFill>
              <a:round/>
            </a:ln>
          </c:spPr>
          <c:marker>
            <c:symbol val="triangle"/>
            <c:size val="3"/>
            <c:spPr>
              <a:solidFill>
                <a:srgbClr val="a040c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D$5:$D$9</c:f>
              <c:numCache>
                <c:formatCode>General</c:formatCode>
                <c:ptCount val="5"/>
                <c:pt idx="0">
                  <c:v>0.408490511673239</c:v>
                </c:pt>
                <c:pt idx="1">
                  <c:v>0.142345549053344</c:v>
                </c:pt>
                <c:pt idx="2">
                  <c:v>0.0817615216425834</c:v>
                </c:pt>
                <c:pt idx="3">
                  <c:v>0.151935013760735</c:v>
                </c:pt>
                <c:pt idx="4">
                  <c:v>0.378853937848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그래프!$E$4</c:f>
              <c:strCache>
                <c:ptCount val="1"/>
                <c:pt idx="0">
                  <c:v>신도시</c:v>
                </c:pt>
              </c:strCache>
            </c:strRef>
          </c:tx>
          <c:spPr>
            <a:solidFill>
              <a:srgbClr val="00ae00"/>
            </a:solidFill>
            <a:ln w="12600">
              <a:solidFill>
                <a:srgbClr val="00ae00"/>
              </a:solidFill>
              <a:round/>
            </a:ln>
          </c:spPr>
          <c:marker>
            <c:symbol val="circle"/>
            <c:size val="3"/>
            <c:spPr>
              <a:solidFill>
                <a:srgbClr val="00a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E$5:$E$9</c:f>
              <c:numCache>
                <c:formatCode>General</c:formatCode>
                <c:ptCount val="5"/>
                <c:pt idx="0">
                  <c:v>0.0776148500256754</c:v>
                </c:pt>
                <c:pt idx="1">
                  <c:v>0.0820190065898566</c:v>
                </c:pt>
                <c:pt idx="2">
                  <c:v>0.0589724482656411</c:v>
                </c:pt>
                <c:pt idx="3">
                  <c:v>0.160146041704915</c:v>
                </c:pt>
                <c:pt idx="4">
                  <c:v>0.182283885894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그래프!$F$4</c:f>
              <c:strCache>
                <c:ptCount val="1"/>
                <c:pt idx="0">
                  <c:v>경기</c:v>
                </c:pt>
              </c:strCache>
            </c:strRef>
          </c:tx>
          <c:spPr>
            <a:solidFill>
              <a:srgbClr val="a040c2"/>
            </a:solidFill>
            <a:ln w="12600">
              <a:solidFill>
                <a:srgbClr val="a040c2"/>
              </a:solidFill>
              <a:round/>
            </a:ln>
          </c:spPr>
          <c:marker>
            <c:symbol val="square"/>
            <c:size val="5"/>
            <c:spPr>
              <a:solidFill>
                <a:srgbClr val="a040c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F$5:$F$9</c:f>
              <c:numCache>
                <c:formatCode>General</c:formatCode>
                <c:ptCount val="5"/>
                <c:pt idx="0">
                  <c:v>0.118951387284431</c:v>
                </c:pt>
                <c:pt idx="1">
                  <c:v>0.088347461297852</c:v>
                </c:pt>
                <c:pt idx="2">
                  <c:v>0.064791933755257</c:v>
                </c:pt>
                <c:pt idx="3">
                  <c:v>0.101388302321386</c:v>
                </c:pt>
                <c:pt idx="4">
                  <c:v>0.1779151607678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그래프!$G$4</c:f>
              <c:strCache>
                <c:ptCount val="1"/>
                <c:pt idx="0">
                  <c:v>인천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circle"/>
            <c:size val="4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:$A$9</c:f>
              <c:strCache>
                <c:ptCount val="5"/>
                <c:pt idx="0">
                  <c:v>7월4주</c:v>
                </c:pt>
                <c:pt idx="1">
                  <c:v>7월5주</c:v>
                </c:pt>
                <c:pt idx="2">
                  <c:v>8월1주</c:v>
                </c:pt>
                <c:pt idx="3">
                  <c:v>8월2주</c:v>
                </c:pt>
                <c:pt idx="4">
                  <c:v>8월3주</c:v>
                </c:pt>
              </c:strCache>
            </c:strRef>
          </c:cat>
          <c:val>
            <c:numRef>
              <c:f>그래프!$G$5:$G$9</c:f>
              <c:numCache>
                <c:formatCode>General</c:formatCode>
                <c:ptCount val="5"/>
                <c:pt idx="0">
                  <c:v>0.0426818142266556</c:v>
                </c:pt>
                <c:pt idx="1">
                  <c:v>-0.0225950147744544</c:v>
                </c:pt>
                <c:pt idx="2">
                  <c:v>0.0267340670700545</c:v>
                </c:pt>
                <c:pt idx="3">
                  <c:v>0.0114101264966209</c:v>
                </c:pt>
                <c:pt idx="4">
                  <c:v>0.0315659940288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157"/>
        <c:axId val="69332629"/>
      </c:lineChart>
      <c:catAx>
        <c:axId val="3344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69332629"/>
        <c:crossesAt val="0"/>
        <c:auto val="1"/>
        <c:lblAlgn val="ctr"/>
        <c:lblOffset val="100"/>
        <c:noMultiLvlLbl val="0"/>
      </c:catAx>
      <c:valAx>
        <c:axId val="69332629"/>
        <c:scaling>
          <c:orientation val="minMax"/>
          <c:max val="0.7"/>
          <c:min val="-0.3"/>
        </c:scaling>
        <c:delete val="0"/>
        <c:axPos val="l"/>
        <c:majorGridlines>
          <c:spPr>
            <a:ln w="0">
              <a:solidFill>
                <a:srgbClr val="808080">
                  <a:alpha val="25000"/>
                </a:srgbClr>
              </a:solidFill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3344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88245717661"/>
          <c:y val="0.825619691454325"/>
          <c:w val="0.770939161252215"/>
          <c:h val="0.122378228462472"/>
        </c:manualLayout>
      </c:layout>
      <c:overlay val="0"/>
      <c:spPr>
        <a:solidFill>
          <a:srgbClr val="eaeaea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292929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"/>
              </a:defRPr>
            </a:pPr>
            <a:r>
              <a:rPr b="1" sz="900" spc="-1" strike="noStrike">
                <a:solidFill>
                  <a:srgbClr val="000000"/>
                </a:solidFill>
                <a:latin typeface="굴림"/>
              </a:rPr>
              <a:t>서울 유형별 매매가 변동률  (%)</a:t>
            </a:r>
          </a:p>
        </c:rich>
      </c:tx>
      <c:layout>
        <c:manualLayout>
          <c:xMode val="edge"/>
          <c:yMode val="edge"/>
          <c:x val="0.251012965964344"/>
          <c:y val="0.0634262003556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414910859"/>
          <c:y val="0.194279786603438"/>
          <c:w val="0.954315235008104"/>
          <c:h val="0.696058091286307"/>
        </c:manualLayout>
      </c:layout>
      <c:lineChart>
        <c:grouping val="standard"/>
        <c:varyColors val="0"/>
        <c:ser>
          <c:idx val="0"/>
          <c:order val="0"/>
          <c:tx>
            <c:strRef>
              <c:f>그래프!$B$25</c:f>
              <c:strCache>
                <c:ptCount val="1"/>
                <c:pt idx="0">
                  <c:v>재건축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diamond"/>
            <c:size val="5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27:$A$30</c:f>
              <c:strCache>
                <c:ptCount val="4"/>
                <c:pt idx="0">
                  <c:v>7월5주</c:v>
                </c:pt>
                <c:pt idx="1">
                  <c:v>8월1주</c:v>
                </c:pt>
                <c:pt idx="2">
                  <c:v>8월2주</c:v>
                </c:pt>
                <c:pt idx="3">
                  <c:v>8월3주</c:v>
                </c:pt>
              </c:strCache>
            </c:strRef>
          </c:cat>
          <c:val>
            <c:numRef>
              <c:f>그래프!$B$27:$B$30</c:f>
              <c:numCache>
                <c:formatCode>General</c:formatCode>
                <c:ptCount val="4"/>
                <c:pt idx="0">
                  <c:v>0.226744935051617</c:v>
                </c:pt>
                <c:pt idx="1">
                  <c:v>0.209563325069225</c:v>
                </c:pt>
                <c:pt idx="2">
                  <c:v>0.158439851909464</c:v>
                </c:pt>
                <c:pt idx="3">
                  <c:v>0.592712869662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그래프!$C$25</c:f>
              <c:strCache>
                <c:ptCount val="1"/>
                <c:pt idx="0">
                  <c:v>일반</c:v>
                </c:pt>
              </c:strCache>
            </c:strRef>
          </c:tx>
          <c:spPr>
            <a:solidFill>
              <a:srgbClr val="00ae00"/>
            </a:solidFill>
            <a:ln w="12600">
              <a:solidFill>
                <a:srgbClr val="00ae00"/>
              </a:solidFill>
              <a:round/>
            </a:ln>
          </c:spPr>
          <c:marker>
            <c:symbol val="square"/>
            <c:size val="5"/>
            <c:spPr>
              <a:solidFill>
                <a:srgbClr val="00a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27:$A$30</c:f>
              <c:strCache>
                <c:ptCount val="4"/>
                <c:pt idx="0">
                  <c:v>7월5주</c:v>
                </c:pt>
                <c:pt idx="1">
                  <c:v>8월1주</c:v>
                </c:pt>
                <c:pt idx="2">
                  <c:v>8월2주</c:v>
                </c:pt>
                <c:pt idx="3">
                  <c:v>8월3주</c:v>
                </c:pt>
              </c:strCache>
            </c:strRef>
          </c:cat>
          <c:val>
            <c:numRef>
              <c:f>그래프!$C$27:$C$30</c:f>
              <c:numCache>
                <c:formatCode>General</c:formatCode>
                <c:ptCount val="4"/>
                <c:pt idx="0">
                  <c:v>0.0984806150491751</c:v>
                </c:pt>
                <c:pt idx="1">
                  <c:v>0.0863880165481449</c:v>
                </c:pt>
                <c:pt idx="2">
                  <c:v>0.120246121278871</c:v>
                </c:pt>
                <c:pt idx="3">
                  <c:v>0.264539838700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그래프!$D$25</c:f>
              <c:strCache>
                <c:ptCount val="1"/>
                <c:pt idx="0">
                  <c:v>주상복합</c:v>
                </c:pt>
              </c:strCache>
            </c:strRef>
          </c:tx>
          <c:spPr>
            <a:solidFill>
              <a:srgbClr val="ff3399"/>
            </a:solidFill>
            <a:ln w="12600">
              <a:solidFill>
                <a:srgbClr val="ff3399"/>
              </a:solidFill>
              <a:round/>
            </a:ln>
          </c:spPr>
          <c:marker>
            <c:symbol val="triangle"/>
            <c:size val="5"/>
            <c:spPr>
              <a:solidFill>
                <a:srgbClr val="ff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27:$A$30</c:f>
              <c:strCache>
                <c:ptCount val="4"/>
                <c:pt idx="0">
                  <c:v>7월5주</c:v>
                </c:pt>
                <c:pt idx="1">
                  <c:v>8월1주</c:v>
                </c:pt>
                <c:pt idx="2">
                  <c:v>8월2주</c:v>
                </c:pt>
                <c:pt idx="3">
                  <c:v>8월3주</c:v>
                </c:pt>
              </c:strCache>
            </c:strRef>
          </c:cat>
          <c:val>
            <c:numRef>
              <c:f>그래프!$D$27:$D$30</c:f>
              <c:numCache>
                <c:formatCode>General</c:formatCode>
                <c:ptCount val="4"/>
                <c:pt idx="0">
                  <c:v>0.0493230910689649</c:v>
                </c:pt>
                <c:pt idx="1">
                  <c:v>0.0666161321723877</c:v>
                </c:pt>
                <c:pt idx="2">
                  <c:v>0.113153425453652</c:v>
                </c:pt>
                <c:pt idx="3">
                  <c:v>0.092920898378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6307"/>
        <c:axId val="85250423"/>
      </c:lineChart>
      <c:catAx>
        <c:axId val="87366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85250423"/>
        <c:crossesAt val="0"/>
        <c:auto val="1"/>
        <c:lblAlgn val="ctr"/>
        <c:lblOffset val="100"/>
        <c:noMultiLvlLbl val="0"/>
      </c:catAx>
      <c:valAx>
        <c:axId val="85250423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808080">
                  <a:alpha val="25000"/>
                </a:srgbClr>
              </a:solidFill>
            </a:ln>
          </c:spPr>
        </c:majorGridlines>
        <c:numFmt formatCode="0.0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87366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16045380875"/>
          <c:y val="0.864997036158862"/>
          <c:w val="0.675445705024311"/>
          <c:h val="0.0732068761114404"/>
        </c:manualLayout>
      </c:layout>
      <c:overlay val="0"/>
      <c:spPr>
        <a:solidFill>
          <a:srgbClr val="eaeaea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292929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"/>
              </a:defRPr>
            </a:pPr>
            <a:r>
              <a:rPr b="1" sz="900" spc="-1" strike="noStrike">
                <a:solidFill>
                  <a:srgbClr val="000000"/>
                </a:solidFill>
                <a:latin typeface="굴림"/>
              </a:rPr>
              <a:t>서울 주요 구별  매매가 변동률</a:t>
            </a:r>
          </a:p>
        </c:rich>
      </c:tx>
      <c:layout>
        <c:manualLayout>
          <c:xMode val="edge"/>
          <c:yMode val="edge"/>
          <c:x val="0.259524289457771"/>
          <c:y val="0.05702561199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2830074581733"/>
          <c:y val="0.177302957407669"/>
          <c:w val="0.996371699254183"/>
          <c:h val="0.787179850007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그래프!$B$53</c:f>
              <c:strCache>
                <c:ptCount val="1"/>
                <c:pt idx="0">
                  <c:v>3.3㎡당가(만원)</c:v>
                </c:pt>
              </c:strCache>
            </c:strRef>
          </c:tx>
          <c:spPr>
            <a:gradFill>
              <a:gsLst>
                <a:gs pos="0">
                  <a:srgbClr val="3fc0f3"/>
                </a:gs>
                <a:gs pos="100000">
                  <a:srgbClr val="2c86a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fc0f3"/>
                  </a:gs>
                  <a:gs pos="100000">
                    <a:srgbClr val="2c86a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4:$A$66</c:f>
              <c:strCache>
                <c:ptCount val="13"/>
                <c:pt idx="0">
                  <c:v>금천구</c:v>
                </c:pt>
                <c:pt idx="1">
                  <c:v>서초구</c:v>
                </c:pt>
                <c:pt idx="2">
                  <c:v>강동구</c:v>
                </c:pt>
                <c:pt idx="3">
                  <c:v>양천구</c:v>
                </c:pt>
                <c:pt idx="4">
                  <c:v>용산구</c:v>
                </c:pt>
                <c:pt idx="5">
                  <c:v>성북구</c:v>
                </c:pt>
                <c:pt idx="6">
                  <c:v>도봉구</c:v>
                </c:pt>
                <c:pt idx="7">
                  <c:v>강북구</c:v>
                </c:pt>
                <c:pt idx="8">
                  <c:v>영등포구</c:v>
                </c:pt>
                <c:pt idx="9">
                  <c:v>강남구</c:v>
                </c:pt>
                <c:pt idx="10">
                  <c:v>마포구</c:v>
                </c:pt>
                <c:pt idx="11">
                  <c:v>동작구</c:v>
                </c:pt>
                <c:pt idx="12">
                  <c:v>강서구</c:v>
                </c:pt>
              </c:strCache>
            </c:strRef>
          </c:cat>
          <c:val>
            <c:numRef>
              <c:f>그래프!$B$54:$B$66</c:f>
              <c:numCache>
                <c:formatCode>General</c:formatCode>
                <c:ptCount val="13"/>
                <c:pt idx="0">
                  <c:v>1015.40702428652</c:v>
                </c:pt>
                <c:pt idx="1">
                  <c:v>2680.83879069321</c:v>
                </c:pt>
                <c:pt idx="2">
                  <c:v>2022.58047589048</c:v>
                </c:pt>
                <c:pt idx="3">
                  <c:v>1917.30914606327</c:v>
                </c:pt>
                <c:pt idx="4">
                  <c:v>2428.63884849495</c:v>
                </c:pt>
                <c:pt idx="5">
                  <c:v>1242.51156457721</c:v>
                </c:pt>
                <c:pt idx="6">
                  <c:v>1113.60695398692</c:v>
                </c:pt>
                <c:pt idx="7">
                  <c:v>1115.1640385732</c:v>
                </c:pt>
                <c:pt idx="8">
                  <c:v>1557.88067670012</c:v>
                </c:pt>
                <c:pt idx="9">
                  <c:v>3394.70586302502</c:v>
                </c:pt>
                <c:pt idx="10">
                  <c:v>1607.18133823477</c:v>
                </c:pt>
                <c:pt idx="11">
                  <c:v>1513.86077721873</c:v>
                </c:pt>
                <c:pt idx="12">
                  <c:v>1379.8472730168</c:v>
                </c:pt>
              </c:numCache>
            </c:numRef>
          </c:val>
        </c:ser>
        <c:gapWidth val="150"/>
        <c:overlap val="0"/>
        <c:axId val="63555030"/>
        <c:axId val="4985548"/>
      </c:barChart>
      <c:lineChart>
        <c:grouping val="standard"/>
        <c:varyColors val="0"/>
        <c:ser>
          <c:idx val="1"/>
          <c:order val="1"/>
          <c:tx>
            <c:strRef>
              <c:f>그래프!$D$53</c:f>
              <c:strCache>
                <c:ptCount val="1"/>
                <c:pt idx="0">
                  <c:v>주간변동률 (%)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diamond"/>
            <c:size val="5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54:$A$66</c:f>
              <c:strCache>
                <c:ptCount val="13"/>
                <c:pt idx="0">
                  <c:v>금천구</c:v>
                </c:pt>
                <c:pt idx="1">
                  <c:v>서초구</c:v>
                </c:pt>
                <c:pt idx="2">
                  <c:v>강동구</c:v>
                </c:pt>
                <c:pt idx="3">
                  <c:v>양천구</c:v>
                </c:pt>
                <c:pt idx="4">
                  <c:v>용산구</c:v>
                </c:pt>
                <c:pt idx="5">
                  <c:v>성북구</c:v>
                </c:pt>
                <c:pt idx="6">
                  <c:v>도봉구</c:v>
                </c:pt>
                <c:pt idx="7">
                  <c:v>강북구</c:v>
                </c:pt>
                <c:pt idx="8">
                  <c:v>영등포구</c:v>
                </c:pt>
                <c:pt idx="9">
                  <c:v>강남구</c:v>
                </c:pt>
                <c:pt idx="10">
                  <c:v>마포구</c:v>
                </c:pt>
                <c:pt idx="11">
                  <c:v>동작구</c:v>
                </c:pt>
                <c:pt idx="12">
                  <c:v>강서구</c:v>
                </c:pt>
              </c:strCache>
            </c:strRef>
          </c:cat>
          <c:val>
            <c:numRef>
              <c:f>그래프!$D$54:$D$66</c:f>
              <c:numCache>
                <c:formatCode>General</c:formatCode>
                <c:ptCount val="13"/>
                <c:pt idx="0">
                  <c:v>0.740781758963168</c:v>
                </c:pt>
                <c:pt idx="1">
                  <c:v>0.676439309451736</c:v>
                </c:pt>
                <c:pt idx="2">
                  <c:v>0.52262545663566</c:v>
                </c:pt>
                <c:pt idx="3">
                  <c:v>0.441056627901754</c:v>
                </c:pt>
                <c:pt idx="4">
                  <c:v>0.332767945067684</c:v>
                </c:pt>
                <c:pt idx="5">
                  <c:v>0.288168158362369</c:v>
                </c:pt>
                <c:pt idx="6">
                  <c:v>0.272299663434619</c:v>
                </c:pt>
                <c:pt idx="7">
                  <c:v>0.258097983341071</c:v>
                </c:pt>
                <c:pt idx="8">
                  <c:v>0.212903222027997</c:v>
                </c:pt>
                <c:pt idx="9">
                  <c:v>0.19143960399246</c:v>
                </c:pt>
                <c:pt idx="10">
                  <c:v>0.167901951750606</c:v>
                </c:pt>
                <c:pt idx="11">
                  <c:v>0.155136518433537</c:v>
                </c:pt>
                <c:pt idx="12">
                  <c:v>0.15046032898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1463"/>
        <c:axId val="54866117"/>
      </c:lineChart>
      <c:catAx>
        <c:axId val="63555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4985548"/>
        <c:crossesAt val="0"/>
        <c:auto val="1"/>
        <c:lblAlgn val="ctr"/>
        <c:lblOffset val="100"/>
        <c:noMultiLvlLbl val="0"/>
      </c:catAx>
      <c:valAx>
        <c:axId val="4985548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>
                  <a:alpha val="25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4d4d4d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4d4d4d"/>
                    </a:solidFill>
                    <a:latin typeface="돋움"/>
                  </a:rPr>
                  <a:t>만원</a:t>
                </a:r>
              </a:p>
            </c:rich>
          </c:tx>
          <c:layout>
            <c:manualLayout>
              <c:xMode val="edge"/>
              <c:yMode val="edge"/>
              <c:x val="0.0252973190888934"/>
              <c:y val="0.06424225272392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63555030"/>
        <c:crossesAt val="1"/>
        <c:crossBetween val="midCat"/>
        <c:majorUnit val="500"/>
        <c:minorUnit val="50"/>
      </c:valAx>
      <c:catAx>
        <c:axId val="12191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6117"/>
        <c:auto val="1"/>
        <c:lblAlgn val="ctr"/>
        <c:lblOffset val="100"/>
        <c:noMultiLvlLbl val="0"/>
      </c:catAx>
      <c:valAx>
        <c:axId val="54866117"/>
        <c:scaling>
          <c:orientation val="minMax"/>
          <c:max val="2.5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4d4d4d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4d4d4d"/>
                    </a:solidFill>
                    <a:latin typeface="돋움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91896795001008"/>
              <c:y val="0.0857506721381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12191463"/>
        <c:crosses val="max"/>
        <c:crossBetween val="midCat"/>
        <c:majorUnit val="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0552308002419"/>
          <c:y val="0.9033536153955"/>
          <c:w val="0.839145333602096"/>
          <c:h val="0.0549030706098769"/>
        </c:manualLayout>
      </c:layout>
      <c:overlay val="0"/>
      <c:spPr>
        <a:solidFill>
          <a:srgbClr val="eaeaea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292929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"/>
              </a:defRPr>
            </a:pPr>
            <a:r>
              <a:rPr b="1" sz="900" spc="-1" strike="noStrike">
                <a:solidFill>
                  <a:srgbClr val="000000"/>
                </a:solidFill>
                <a:latin typeface="굴림"/>
              </a:rPr>
              <a:t>5대 신도시 지역별 매매가 변동률</a:t>
            </a:r>
          </a:p>
        </c:rich>
      </c:tx>
      <c:layout>
        <c:manualLayout>
          <c:xMode val="edge"/>
          <c:yMode val="edge"/>
          <c:x val="0.282868142444658"/>
          <c:y val="0.0771783035199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6862367661217"/>
          <c:y val="0.187247547605309"/>
          <c:w val="0.996631376323388"/>
          <c:h val="0.740478938257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그래프!$B$87</c:f>
              <c:strCache>
                <c:ptCount val="1"/>
                <c:pt idx="0">
                  <c:v>3.3㎡당가(만원)</c:v>
                </c:pt>
              </c:strCache>
            </c:strRef>
          </c:tx>
          <c:spPr>
            <a:gradFill>
              <a:gsLst>
                <a:gs pos="0">
                  <a:srgbClr val="bbe949"/>
                </a:gs>
                <a:gs pos="100000">
                  <a:srgbClr val="94b9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292929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88:$A$92</c:f>
              <c:strCache>
                <c:ptCount val="5"/>
                <c:pt idx="0">
                  <c:v>일산</c:v>
                </c:pt>
                <c:pt idx="1">
                  <c:v>산본</c:v>
                </c:pt>
                <c:pt idx="2">
                  <c:v>중동</c:v>
                </c:pt>
                <c:pt idx="3">
                  <c:v>분당</c:v>
                </c:pt>
                <c:pt idx="4">
                  <c:v>평촌</c:v>
                </c:pt>
              </c:strCache>
            </c:strRef>
          </c:cat>
          <c:val>
            <c:numRef>
              <c:f>그래프!$B$88:$B$92</c:f>
              <c:numCache>
                <c:formatCode>General</c:formatCode>
                <c:ptCount val="5"/>
                <c:pt idx="0">
                  <c:v>1170.66457371821</c:v>
                </c:pt>
                <c:pt idx="1">
                  <c:v>939.019818549318</c:v>
                </c:pt>
                <c:pt idx="2">
                  <c:v>1003.28390740459</c:v>
                </c:pt>
                <c:pt idx="3">
                  <c:v>1679.31438600805</c:v>
                </c:pt>
                <c:pt idx="4">
                  <c:v>1290.91211464439</c:v>
                </c:pt>
              </c:numCache>
            </c:numRef>
          </c:val>
        </c:ser>
        <c:gapWidth val="150"/>
        <c:overlap val="0"/>
        <c:axId val="52129237"/>
        <c:axId val="11678743"/>
      </c:barChart>
      <c:lineChart>
        <c:grouping val="standard"/>
        <c:varyColors val="0"/>
        <c:ser>
          <c:idx val="1"/>
          <c:order val="1"/>
          <c:tx>
            <c:strRef>
              <c:f>그래프!$D$87</c:f>
              <c:strCache>
                <c:ptCount val="1"/>
                <c:pt idx="0">
                  <c:v>주간변동률 (%)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diamond"/>
            <c:size val="5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88:$A$92</c:f>
              <c:strCache>
                <c:ptCount val="5"/>
                <c:pt idx="0">
                  <c:v>일산</c:v>
                </c:pt>
                <c:pt idx="1">
                  <c:v>산본</c:v>
                </c:pt>
                <c:pt idx="2">
                  <c:v>중동</c:v>
                </c:pt>
                <c:pt idx="3">
                  <c:v>분당</c:v>
                </c:pt>
                <c:pt idx="4">
                  <c:v>평촌</c:v>
                </c:pt>
              </c:strCache>
            </c:strRef>
          </c:cat>
          <c:val>
            <c:numRef>
              <c:f>그래프!$D$88:$D$92</c:f>
              <c:numCache>
                <c:formatCode>General</c:formatCode>
                <c:ptCount val="5"/>
                <c:pt idx="0">
                  <c:v>0.0357086903447889</c:v>
                </c:pt>
                <c:pt idx="1">
                  <c:v>0.118770339632161</c:v>
                </c:pt>
                <c:pt idx="2">
                  <c:v>0.351564056722973</c:v>
                </c:pt>
                <c:pt idx="3">
                  <c:v>0.207590854000747</c:v>
                </c:pt>
                <c:pt idx="4">
                  <c:v>0.217623075989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26398"/>
        <c:axId val="12511280"/>
      </c:lineChart>
      <c:catAx>
        <c:axId val="5212923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11678743"/>
        <c:crossesAt val="0"/>
        <c:auto val="1"/>
        <c:lblAlgn val="ctr"/>
        <c:lblOffset val="100"/>
        <c:noMultiLvlLbl val="0"/>
      </c:catAx>
      <c:valAx>
        <c:axId val="11678743"/>
        <c:scaling>
          <c:orientation val="minMax"/>
          <c:max val="2000"/>
          <c:min val="500"/>
        </c:scaling>
        <c:delete val="0"/>
        <c:axPos val="l"/>
        <c:majorGridlines>
          <c:spPr>
            <a:ln w="0">
              <a:solidFill>
                <a:srgbClr val="808080">
                  <a:alpha val="25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4d4d4d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4d4d4d"/>
                    </a:solidFill>
                    <a:latin typeface="돋움"/>
                  </a:rPr>
                  <a:t>만원</a:t>
                </a:r>
              </a:p>
            </c:rich>
          </c:tx>
          <c:layout>
            <c:manualLayout>
              <c:xMode val="edge"/>
              <c:yMode val="edge"/>
              <c:x val="0.0240615976900866"/>
              <c:y val="0.1257934218118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52129237"/>
        <c:crossesAt val="1"/>
        <c:crossBetween val="midCat"/>
        <c:majorUnit val="200"/>
        <c:minorUnit val="50"/>
      </c:valAx>
      <c:catAx>
        <c:axId val="49426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1280"/>
        <c:auto val="1"/>
        <c:lblAlgn val="ctr"/>
        <c:lblOffset val="100"/>
        <c:noMultiLvlLbl val="0"/>
      </c:catAx>
      <c:valAx>
        <c:axId val="12511280"/>
        <c:scaling>
          <c:orientation val="minMax"/>
          <c:max val="0.8"/>
          <c:min val="-0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4d4d4d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4d4d4d"/>
                    </a:solidFill>
                    <a:latin typeface="돋움"/>
                  </a:rPr>
                  <a:t>% </a:t>
                </a:r>
              </a:p>
            </c:rich>
          </c:tx>
          <c:layout>
            <c:manualLayout>
              <c:xMode val="edge"/>
              <c:yMode val="edge"/>
              <c:x val="0.190471607314726"/>
              <c:y val="0.054673975764570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494263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51395572666"/>
          <c:y val="0.878390075014426"/>
          <c:w val="0.662078922040424"/>
          <c:h val="0.071263704558569"/>
        </c:manualLayout>
      </c:layout>
      <c:overlay val="0"/>
      <c:spPr>
        <a:solidFill>
          <a:srgbClr val="eaeaea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292929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753877973113"/>
          <c:y val="0.193823529411765"/>
          <c:w val="0.988624612202689"/>
          <c:h val="0.76220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그래프!$B$105</c:f>
              <c:strCache>
                <c:ptCount val="1"/>
                <c:pt idx="0">
                  <c:v>3.3㎡당가(만원)</c:v>
                </c:pt>
              </c:strCache>
            </c:strRef>
          </c:tx>
          <c:spPr>
            <a:solidFill>
              <a:srgbClr val="558ed5">
                <a:alpha val="97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>
                  <a:alpha val="97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>
                  <a:alpha val="97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>
                  <a:alpha val="97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>
                  <a:alpha val="97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>
                  <a:alpha val="97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>
                  <a:alpha val="97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>
                  <a:alpha val="97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>
                  <a:alpha val="97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>
                  <a:alpha val="97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06:$A$117</c:f>
              <c:strCache>
                <c:ptCount val="12"/>
                <c:pt idx="0">
                  <c:v>과천시</c:v>
                </c:pt>
                <c:pt idx="1">
                  <c:v>양평군</c:v>
                </c:pt>
                <c:pt idx="2">
                  <c:v>성남시</c:v>
                </c:pt>
                <c:pt idx="3">
                  <c:v>남양주시</c:v>
                </c:pt>
                <c:pt idx="4">
                  <c:v>오산시</c:v>
                </c:pt>
                <c:pt idx="5">
                  <c:v>김포시</c:v>
                </c:pt>
                <c:pt idx="6">
                  <c:v>군포시</c:v>
                </c:pt>
                <c:pt idx="7">
                  <c:v>수원시</c:v>
                </c:pt>
                <c:pt idx="8">
                  <c:v>용인시</c:v>
                </c:pt>
                <c:pt idx="9">
                  <c:v>화성시</c:v>
                </c:pt>
                <c:pt idx="10">
                  <c:v>의왕시</c:v>
                </c:pt>
                <c:pt idx="11">
                  <c:v>안산시</c:v>
                </c:pt>
              </c:strCache>
            </c:strRef>
          </c:cat>
          <c:val>
            <c:numRef>
              <c:f>그래프!$B$106:$B$117</c:f>
              <c:numCache>
                <c:formatCode>General</c:formatCode>
                <c:ptCount val="12"/>
                <c:pt idx="0">
                  <c:v>3394.55306625992</c:v>
                </c:pt>
                <c:pt idx="1">
                  <c:v>631.115410402081</c:v>
                </c:pt>
                <c:pt idx="2">
                  <c:v>1128.75664835728</c:v>
                </c:pt>
                <c:pt idx="3">
                  <c:v>789.210014647741</c:v>
                </c:pt>
                <c:pt idx="4">
                  <c:v>592.758392744771</c:v>
                </c:pt>
                <c:pt idx="5">
                  <c:v>782.406020194917</c:v>
                </c:pt>
                <c:pt idx="6">
                  <c:v>1024.27283870546</c:v>
                </c:pt>
                <c:pt idx="7">
                  <c:v>830.178972224656</c:v>
                </c:pt>
                <c:pt idx="8">
                  <c:v>1049.70759039717</c:v>
                </c:pt>
                <c:pt idx="9">
                  <c:v>674.421505225008</c:v>
                </c:pt>
                <c:pt idx="10">
                  <c:v>956.528540070771</c:v>
                </c:pt>
                <c:pt idx="11">
                  <c:v>856.869466371795</c:v>
                </c:pt>
              </c:numCache>
            </c:numRef>
          </c:val>
        </c:ser>
        <c:gapWidth val="110"/>
        <c:overlap val="0"/>
        <c:axId val="67070983"/>
        <c:axId val="78483348"/>
      </c:barChart>
      <c:lineChart>
        <c:grouping val="standard"/>
        <c:varyColors val="0"/>
        <c:ser>
          <c:idx val="1"/>
          <c:order val="1"/>
          <c:tx>
            <c:strRef>
              <c:f>그래프!$D$105</c:f>
              <c:strCache>
                <c:ptCount val="1"/>
                <c:pt idx="0">
                  <c:v>주간변동률 (%)</c:v>
                </c:pt>
              </c:strCache>
            </c:strRef>
          </c:tx>
          <c:spPr>
            <a:solidFill>
              <a:srgbClr val="a44516"/>
            </a:solidFill>
            <a:ln w="12600">
              <a:solidFill>
                <a:srgbClr val="a44516"/>
              </a:solidFill>
              <a:round/>
            </a:ln>
          </c:spPr>
          <c:marker>
            <c:symbol val="square"/>
            <c:size val="3"/>
            <c:spPr>
              <a:solidFill>
                <a:srgbClr val="a4451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06:$A$117</c:f>
              <c:strCache>
                <c:ptCount val="12"/>
                <c:pt idx="0">
                  <c:v>과천시</c:v>
                </c:pt>
                <c:pt idx="1">
                  <c:v>양평군</c:v>
                </c:pt>
                <c:pt idx="2">
                  <c:v>성남시</c:v>
                </c:pt>
                <c:pt idx="3">
                  <c:v>남양주시</c:v>
                </c:pt>
                <c:pt idx="4">
                  <c:v>오산시</c:v>
                </c:pt>
                <c:pt idx="5">
                  <c:v>김포시</c:v>
                </c:pt>
                <c:pt idx="6">
                  <c:v>군포시</c:v>
                </c:pt>
                <c:pt idx="7">
                  <c:v>수원시</c:v>
                </c:pt>
                <c:pt idx="8">
                  <c:v>용인시</c:v>
                </c:pt>
                <c:pt idx="9">
                  <c:v>화성시</c:v>
                </c:pt>
                <c:pt idx="10">
                  <c:v>의왕시</c:v>
                </c:pt>
                <c:pt idx="11">
                  <c:v>안산시</c:v>
                </c:pt>
              </c:strCache>
            </c:strRef>
          </c:cat>
          <c:val>
            <c:numRef>
              <c:f>그래프!$D$106:$D$117</c:f>
              <c:numCache>
                <c:formatCode>General</c:formatCode>
                <c:ptCount val="12"/>
                <c:pt idx="0">
                  <c:v>2.20166448534226</c:v>
                </c:pt>
                <c:pt idx="1">
                  <c:v>1.23104121662597</c:v>
                </c:pt>
                <c:pt idx="2">
                  <c:v>0.444821742853165</c:v>
                </c:pt>
                <c:pt idx="3">
                  <c:v>0.250313569940527</c:v>
                </c:pt>
                <c:pt idx="4">
                  <c:v>0.234485455189533</c:v>
                </c:pt>
                <c:pt idx="5">
                  <c:v>0.223588364650809</c:v>
                </c:pt>
                <c:pt idx="6">
                  <c:v>0.179499183674926</c:v>
                </c:pt>
                <c:pt idx="7">
                  <c:v>0.174049979181692</c:v>
                </c:pt>
                <c:pt idx="8">
                  <c:v>0.153711528575092</c:v>
                </c:pt>
                <c:pt idx="9">
                  <c:v>0.153560094533288</c:v>
                </c:pt>
                <c:pt idx="10">
                  <c:v>0.13577877760277</c:v>
                </c:pt>
                <c:pt idx="11">
                  <c:v>0.11616877290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9523"/>
        <c:axId val="81502016"/>
      </c:lineChart>
      <c:catAx>
        <c:axId val="6707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483348"/>
        <c:crossesAt val="0"/>
        <c:auto val="1"/>
        <c:lblAlgn val="ctr"/>
        <c:lblOffset val="100"/>
        <c:noMultiLvlLbl val="0"/>
      </c:catAx>
      <c:valAx>
        <c:axId val="7848334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070983"/>
        <c:crossesAt val="1"/>
        <c:crossBetween val="midCat"/>
      </c:valAx>
      <c:catAx>
        <c:axId val="59309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502016"/>
        <c:auto val="1"/>
        <c:lblAlgn val="ctr"/>
        <c:lblOffset val="100"/>
        <c:noMultiLvlLbl val="0"/>
      </c:catAx>
      <c:valAx>
        <c:axId val="81502016"/>
        <c:scaling>
          <c:orientation val="minMax"/>
        </c:scaling>
        <c:delete val="0"/>
        <c:axPos val="r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3095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399642756416"/>
          <c:y val="0.887205882352941"/>
          <c:w val="0.693146563880793"/>
          <c:h val="0.0675"/>
        </c:manualLayout>
      </c:layout>
      <c:overlay val="0"/>
      <c:spPr>
        <a:solidFill>
          <a:srgbClr val="d9d9d9">
            <a:alpha val="59000"/>
          </a:srgbClr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4069578514772"/>
          <c:y val="0.209516085428494"/>
          <c:w val="0.996559304214852"/>
          <c:h val="0.728034603947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그래프!$B$147</c:f>
              <c:strCache>
                <c:ptCount val="1"/>
                <c:pt idx="0">
                  <c:v>3.3㎡당가(만원)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a79a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a79a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48:$A$154</c:f>
              <c:strCache>
                <c:ptCount val="7"/>
                <c:pt idx="0">
                  <c:v>강화군</c:v>
                </c:pt>
                <c:pt idx="1">
                  <c:v>동구</c:v>
                </c:pt>
                <c:pt idx="2">
                  <c:v>계양구</c:v>
                </c:pt>
                <c:pt idx="3">
                  <c:v>남동구</c:v>
                </c:pt>
                <c:pt idx="4">
                  <c:v>부평구</c:v>
                </c:pt>
                <c:pt idx="5">
                  <c:v>연수구</c:v>
                </c:pt>
                <c:pt idx="6">
                  <c:v>서구</c:v>
                </c:pt>
              </c:strCache>
            </c:strRef>
          </c:cat>
          <c:val>
            <c:numRef>
              <c:f>그래프!$B$148:$B$154</c:f>
              <c:numCache>
                <c:formatCode>General</c:formatCode>
                <c:ptCount val="7"/>
                <c:pt idx="0">
                  <c:v>420.819961315456</c:v>
                </c:pt>
                <c:pt idx="1">
                  <c:v>655.484385378795</c:v>
                </c:pt>
                <c:pt idx="2">
                  <c:v>719.439536880973</c:v>
                </c:pt>
                <c:pt idx="3">
                  <c:v>773.077572792038</c:v>
                </c:pt>
                <c:pt idx="4">
                  <c:v>822.030771205512</c:v>
                </c:pt>
                <c:pt idx="5">
                  <c:v>858.551261512669</c:v>
                </c:pt>
                <c:pt idx="6">
                  <c:v>741.336419955478</c:v>
                </c:pt>
              </c:numCache>
            </c:numRef>
          </c:val>
        </c:ser>
        <c:gapWidth val="194"/>
        <c:overlap val="0"/>
        <c:axId val="23409992"/>
        <c:axId val="62424627"/>
      </c:barChart>
      <c:lineChart>
        <c:grouping val="standard"/>
        <c:varyColors val="0"/>
        <c:ser>
          <c:idx val="1"/>
          <c:order val="1"/>
          <c:tx>
            <c:strRef>
              <c:f>그래프!$D$147</c:f>
              <c:strCache>
                <c:ptCount val="1"/>
                <c:pt idx="0">
                  <c:v>주간변동률 (%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48:$A$154</c:f>
              <c:strCache>
                <c:ptCount val="7"/>
                <c:pt idx="0">
                  <c:v>강화군</c:v>
                </c:pt>
                <c:pt idx="1">
                  <c:v>동구</c:v>
                </c:pt>
                <c:pt idx="2">
                  <c:v>계양구</c:v>
                </c:pt>
                <c:pt idx="3">
                  <c:v>남동구</c:v>
                </c:pt>
                <c:pt idx="4">
                  <c:v>부평구</c:v>
                </c:pt>
                <c:pt idx="5">
                  <c:v>연수구</c:v>
                </c:pt>
                <c:pt idx="6">
                  <c:v>서구</c:v>
                </c:pt>
              </c:strCache>
            </c:strRef>
          </c:cat>
          <c:val>
            <c:numRef>
              <c:f>그래프!$D$148:$D$156</c:f>
              <c:numCache>
                <c:formatCode>General</c:formatCode>
                <c:ptCount val="9"/>
                <c:pt idx="0">
                  <c:v>0.637622579708863</c:v>
                </c:pt>
                <c:pt idx="1">
                  <c:v>0.148018329806668</c:v>
                </c:pt>
                <c:pt idx="2">
                  <c:v>0.0644226755428938</c:v>
                </c:pt>
                <c:pt idx="3">
                  <c:v>0.0639109853712829</c:v>
                </c:pt>
                <c:pt idx="4">
                  <c:v>0.0334396383961022</c:v>
                </c:pt>
                <c:pt idx="5">
                  <c:v>0.0198788282293047</c:v>
                </c:pt>
                <c:pt idx="6">
                  <c:v>0.0156405826015235</c:v>
                </c:pt>
                <c:pt idx="7">
                  <c:v>-0.0265375197549811</c:v>
                </c:pt>
                <c:pt idx="8">
                  <c:v>-0.0498586379172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4145"/>
        <c:axId val="38025621"/>
      </c:lineChart>
      <c:catAx>
        <c:axId val="2340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424627"/>
        <c:crossesAt val="0"/>
        <c:auto val="1"/>
        <c:lblAlgn val="ctr"/>
        <c:lblOffset val="100"/>
        <c:noMultiLvlLbl val="0"/>
      </c:catAx>
      <c:valAx>
        <c:axId val="62424627"/>
        <c:scaling>
          <c:orientation val="minMax"/>
          <c:max val="15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409992"/>
        <c:crossesAt val="1"/>
        <c:crossBetween val="midCat"/>
        <c:majorUnit val="300"/>
      </c:valAx>
      <c:catAx>
        <c:axId val="20814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025621"/>
        <c:auto val="1"/>
        <c:lblAlgn val="ctr"/>
        <c:lblOffset val="100"/>
        <c:noMultiLvlLbl val="0"/>
      </c:catAx>
      <c:valAx>
        <c:axId val="38025621"/>
        <c:scaling>
          <c:orientation val="minMax"/>
          <c:max val="1.5"/>
          <c:min val="-0.1"/>
        </c:scaling>
        <c:delete val="0"/>
        <c:axPos val="r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814145"/>
        <c:crosses val="max"/>
        <c:crossBetween val="midCat"/>
        <c:majorUnit val="0.5"/>
        <c:minorUnit val="0.02"/>
      </c:valAx>
      <c:spPr>
        <a:solidFill>
          <a:srgbClr val="ffffff"/>
        </a:solidFill>
        <a:ln w="12600">
          <a:solidFill>
            <a:srgbClr val="eaeaea"/>
          </a:solidFill>
          <a:round/>
        </a:ln>
      </c:spPr>
    </c:plotArea>
    <c:legend>
      <c:legendPos val="r"/>
      <c:layout>
        <c:manualLayout>
          <c:xMode val="edge"/>
          <c:yMode val="edge"/>
          <c:x val="0.180063079422728"/>
          <c:y val="0.892538523925385"/>
          <c:w val="0.68785243238077"/>
          <c:h val="0.0524466071911327"/>
        </c:manualLayout>
      </c:layout>
      <c:overlay val="0"/>
      <c:spPr>
        <a:solidFill>
          <a:srgbClr val="d9d9d9">
            <a:alpha val="65000"/>
          </a:srgbClr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"/>
              </a:defRPr>
            </a:pPr>
            <a:r>
              <a:rPr b="1" sz="900" spc="-1" strike="noStrike">
                <a:solidFill>
                  <a:srgbClr val="000000"/>
                </a:solidFill>
                <a:latin typeface="굴림"/>
              </a:rPr>
              <a:t>강남·비강남권 매매가 변동률(%)</a:t>
            </a:r>
          </a:p>
        </c:rich>
      </c:tx>
      <c:layout>
        <c:manualLayout>
          <c:xMode val="edge"/>
          <c:yMode val="edge"/>
          <c:x val="0.270281004865455"/>
          <c:y val="0.0771004467502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237513653063"/>
          <c:y val="0.188643896815103"/>
          <c:w val="0.958991162744514"/>
          <c:h val="0.717394437238795"/>
        </c:manualLayout>
      </c:layout>
      <c:lineChart>
        <c:grouping val="standard"/>
        <c:varyColors val="0"/>
        <c:ser>
          <c:idx val="0"/>
          <c:order val="0"/>
          <c:tx>
            <c:strRef>
              <c:f>그래프!$C$162</c:f>
              <c:strCache>
                <c:ptCount val="1"/>
                <c:pt idx="0">
                  <c:v>강남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diamond"/>
            <c:size val="5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64:$A$167</c:f>
              <c:strCache>
                <c:ptCount val="4"/>
                <c:pt idx="0">
                  <c:v>7월5주</c:v>
                </c:pt>
                <c:pt idx="1">
                  <c:v>8월1주</c:v>
                </c:pt>
                <c:pt idx="2">
                  <c:v>8월2주</c:v>
                </c:pt>
                <c:pt idx="3">
                  <c:v>8월3주</c:v>
                </c:pt>
              </c:strCache>
            </c:strRef>
          </c:cat>
          <c:val>
            <c:numRef>
              <c:f>그래프!$C$164:$C$167</c:f>
              <c:numCache>
                <c:formatCode>General</c:formatCode>
                <c:ptCount val="4"/>
                <c:pt idx="0">
                  <c:v>0.150076931553838</c:v>
                </c:pt>
                <c:pt idx="1">
                  <c:v>0.130644523204447</c:v>
                </c:pt>
                <c:pt idx="2">
                  <c:v>0.19701182576618</c:v>
                </c:pt>
                <c:pt idx="3">
                  <c:v>0.503037623280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그래프!$E$162</c:f>
              <c:strCache>
                <c:ptCount val="1"/>
                <c:pt idx="0">
                  <c:v>비강남</c:v>
                </c:pt>
              </c:strCache>
            </c:strRef>
          </c:tx>
          <c:spPr>
            <a:solidFill>
              <a:srgbClr val="00ae00"/>
            </a:solidFill>
            <a:ln w="12600">
              <a:solidFill>
                <a:srgbClr val="00ae00"/>
              </a:solidFill>
              <a:round/>
            </a:ln>
          </c:spPr>
          <c:marker>
            <c:symbol val="square"/>
            <c:size val="3"/>
            <c:spPr>
              <a:solidFill>
                <a:srgbClr val="00a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64:$A$167</c:f>
              <c:strCache>
                <c:ptCount val="4"/>
                <c:pt idx="0">
                  <c:v>7월5주</c:v>
                </c:pt>
                <c:pt idx="1">
                  <c:v>8월1주</c:v>
                </c:pt>
                <c:pt idx="2">
                  <c:v>8월2주</c:v>
                </c:pt>
                <c:pt idx="3">
                  <c:v>8월3주</c:v>
                </c:pt>
              </c:strCache>
            </c:strRef>
          </c:cat>
          <c:val>
            <c:numRef>
              <c:f>그래프!$E$164:$E$167</c:f>
              <c:numCache>
                <c:formatCode>General</c:formatCode>
                <c:ptCount val="4"/>
                <c:pt idx="0">
                  <c:v>0.103148690006099</c:v>
                </c:pt>
                <c:pt idx="1">
                  <c:v>0.0940684626894099</c:v>
                </c:pt>
                <c:pt idx="2">
                  <c:v>0.108578212566324</c:v>
                </c:pt>
                <c:pt idx="3">
                  <c:v>0.214935206769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7393"/>
        <c:axId val="91355223"/>
      </c:lineChart>
      <c:catAx>
        <c:axId val="41517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355223"/>
        <c:crossesAt val="0"/>
        <c:auto val="1"/>
        <c:lblAlgn val="ctr"/>
        <c:lblOffset val="100"/>
        <c:noMultiLvlLbl val="0"/>
      </c:catAx>
      <c:valAx>
        <c:axId val="91355223"/>
        <c:scaling>
          <c:orientation val="minMax"/>
          <c:max val="0.8"/>
          <c:min val="-0.3"/>
        </c:scaling>
        <c:delete val="0"/>
        <c:axPos val="l"/>
        <c:majorGridlines>
          <c:spPr>
            <a:ln w="0">
              <a:solidFill>
                <a:srgbClr val="808080">
                  <a:alpha val="25000"/>
                </a:srgbClr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517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052626352894"/>
          <c:y val="0.882115578613633"/>
          <c:w val="0.371264025419521"/>
          <c:h val="0.066147859922179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"/>
              </a:defRPr>
            </a:pPr>
            <a:r>
              <a:rPr b="1" sz="900" spc="-1" strike="noStrike">
                <a:solidFill>
                  <a:srgbClr val="000000"/>
                </a:solidFill>
                <a:latin typeface="굴림"/>
              </a:rPr>
              <a:t>버블세븐 지역별 매매가 변동률</a:t>
            </a:r>
          </a:p>
        </c:rich>
      </c:tx>
      <c:layout>
        <c:manualLayout>
          <c:xMode val="edge"/>
          <c:yMode val="edge"/>
          <c:x val="0.264616935483871"/>
          <c:y val="0.0646672914714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16129032258"/>
          <c:y val="0.147543178471014"/>
          <c:w val="0.974798387096774"/>
          <c:h val="0.744678002409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그래프!$B$174</c:f>
              <c:strCache>
                <c:ptCount val="1"/>
                <c:pt idx="0">
                  <c:v>3.3㎡당가(만원)</c:v>
                </c:pt>
              </c:strCache>
            </c:strRef>
          </c:tx>
          <c:spPr>
            <a:gradFill>
              <a:gsLst>
                <a:gs pos="0">
                  <a:srgbClr val="1de5d2"/>
                </a:gs>
                <a:gs pos="100000">
                  <a:srgbClr val="16ae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_);[RED]\(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75:$A$181</c:f>
              <c:strCache>
                <c:ptCount val="7"/>
                <c:pt idx="0">
                  <c:v>강남구</c:v>
                </c:pt>
                <c:pt idx="1">
                  <c:v>서초구</c:v>
                </c:pt>
                <c:pt idx="2">
                  <c:v>분당</c:v>
                </c:pt>
                <c:pt idx="3">
                  <c:v>송파구</c:v>
                </c:pt>
                <c:pt idx="4">
                  <c:v>평촌</c:v>
                </c:pt>
                <c:pt idx="5">
                  <c:v>목동</c:v>
                </c:pt>
                <c:pt idx="6">
                  <c:v>용인시</c:v>
                </c:pt>
              </c:strCache>
            </c:strRef>
          </c:cat>
          <c:val>
            <c:numRef>
              <c:f>그래프!$B$175:$B$181</c:f>
              <c:numCache>
                <c:formatCode>General</c:formatCode>
                <c:ptCount val="7"/>
                <c:pt idx="0">
                  <c:v>3394.70586302502</c:v>
                </c:pt>
                <c:pt idx="1">
                  <c:v>2680.83879069321</c:v>
                </c:pt>
                <c:pt idx="2">
                  <c:v>1679.31438600805</c:v>
                </c:pt>
                <c:pt idx="3">
                  <c:v>2525.21724663739</c:v>
                </c:pt>
                <c:pt idx="4">
                  <c:v>1290.91211464439</c:v>
                </c:pt>
                <c:pt idx="5">
                  <c:v>2322.95840769741</c:v>
                </c:pt>
                <c:pt idx="6">
                  <c:v>1049.70759039717</c:v>
                </c:pt>
              </c:numCache>
            </c:numRef>
          </c:val>
        </c:ser>
        <c:gapWidth val="150"/>
        <c:overlap val="0"/>
        <c:axId val="77154665"/>
        <c:axId val="96253778"/>
      </c:barChart>
      <c:lineChart>
        <c:grouping val="standard"/>
        <c:varyColors val="0"/>
        <c:ser>
          <c:idx val="1"/>
          <c:order val="1"/>
          <c:tx>
            <c:strRef>
              <c:f>그래프!$D$174</c:f>
              <c:strCache>
                <c:ptCount val="1"/>
                <c:pt idx="0">
                  <c:v>주간변동률 (%)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diamond"/>
            <c:size val="5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75:$A$181</c:f>
              <c:strCache>
                <c:ptCount val="7"/>
                <c:pt idx="0">
                  <c:v>강남구</c:v>
                </c:pt>
                <c:pt idx="1">
                  <c:v>서초구</c:v>
                </c:pt>
                <c:pt idx="2">
                  <c:v>분당</c:v>
                </c:pt>
                <c:pt idx="3">
                  <c:v>송파구</c:v>
                </c:pt>
                <c:pt idx="4">
                  <c:v>평촌</c:v>
                </c:pt>
                <c:pt idx="5">
                  <c:v>목동</c:v>
                </c:pt>
                <c:pt idx="6">
                  <c:v>용인시</c:v>
                </c:pt>
              </c:strCache>
            </c:strRef>
          </c:cat>
          <c:val>
            <c:numRef>
              <c:f>그래프!$D$175:$D$181</c:f>
              <c:numCache>
                <c:formatCode>General</c:formatCode>
                <c:ptCount val="7"/>
                <c:pt idx="0">
                  <c:v>0.19143960399246</c:v>
                </c:pt>
                <c:pt idx="1">
                  <c:v>0.676439309451736</c:v>
                </c:pt>
                <c:pt idx="2">
                  <c:v>0.207590854000747</c:v>
                </c:pt>
                <c:pt idx="3">
                  <c:v>0.816946981711483</c:v>
                </c:pt>
                <c:pt idx="4">
                  <c:v>0.217623075989793</c:v>
                </c:pt>
                <c:pt idx="5">
                  <c:v>0</c:v>
                </c:pt>
                <c:pt idx="6">
                  <c:v>0.15371152857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5439"/>
        <c:axId val="70024696"/>
      </c:lineChart>
      <c:catAx>
        <c:axId val="77154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253778"/>
        <c:crossesAt val="0"/>
        <c:auto val="1"/>
        <c:lblAlgn val="ctr"/>
        <c:lblOffset val="100"/>
        <c:noMultiLvlLbl val="0"/>
      </c:catAx>
      <c:valAx>
        <c:axId val="9625377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4d4d4d">
                  <a:alpha val="2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154665"/>
        <c:crossesAt val="1"/>
        <c:crossBetween val="midCat"/>
        <c:majorUnit val="500"/>
      </c:valAx>
      <c:catAx>
        <c:axId val="39785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4696"/>
        <c:auto val="1"/>
        <c:lblAlgn val="ctr"/>
        <c:lblOffset val="100"/>
        <c:noMultiLvlLbl val="0"/>
      </c:catAx>
      <c:valAx>
        <c:axId val="70024696"/>
        <c:scaling>
          <c:orientation val="minMax"/>
          <c:max val="2"/>
          <c:min val="-1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7854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411290322581"/>
          <c:y val="0.890212879903602"/>
          <c:w val="0.604536290322581"/>
          <c:h val="0.051948051948052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굴림"/>
              </a:defRPr>
            </a:pPr>
            <a:r>
              <a:rPr b="1" sz="900" spc="-1" strike="noStrike">
                <a:solidFill>
                  <a:srgbClr val="000000"/>
                </a:solidFill>
                <a:latin typeface="굴림"/>
              </a:rPr>
              <a:t>서울 주요 구별 전세가 변동률  (%)</a:t>
            </a:r>
          </a:p>
        </c:rich>
      </c:tx>
      <c:layout>
        <c:manualLayout>
          <c:xMode val="edge"/>
          <c:yMode val="edge"/>
          <c:x val="0.235436403950816"/>
          <c:y val="0.081532416502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2830074581733"/>
          <c:y val="0.193657030592198"/>
          <c:w val="0.996371699254183"/>
          <c:h val="0.649452708391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그래프!$B$196</c:f>
              <c:strCache>
                <c:ptCount val="1"/>
                <c:pt idx="0">
                  <c:v>주간변동률(%)</c:v>
                </c:pt>
              </c:strCache>
            </c:strRef>
          </c:tx>
          <c:spPr>
            <a:gradFill>
              <a:gsLst>
                <a:gs pos="0">
                  <a:srgbClr val="bbe949"/>
                </a:gs>
                <a:gs pos="100000">
                  <a:srgbClr val="88a9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97:$A$210</c:f>
              <c:strCache>
                <c:ptCount val="14"/>
                <c:pt idx="0">
                  <c:v>중구</c:v>
                </c:pt>
                <c:pt idx="1">
                  <c:v>송파구</c:v>
                </c:pt>
                <c:pt idx="2">
                  <c:v>서초구</c:v>
                </c:pt>
                <c:pt idx="3">
                  <c:v>도봉구</c:v>
                </c:pt>
                <c:pt idx="4">
                  <c:v>관악구</c:v>
                </c:pt>
                <c:pt idx="5">
                  <c:v>강서구</c:v>
                </c:pt>
                <c:pt idx="6">
                  <c:v>용산구</c:v>
                </c:pt>
                <c:pt idx="7">
                  <c:v>강북구</c:v>
                </c:pt>
                <c:pt idx="8">
                  <c:v>영등포구</c:v>
                </c:pt>
                <c:pt idx="9">
                  <c:v>노원구</c:v>
                </c:pt>
                <c:pt idx="10">
                  <c:v>성동구</c:v>
                </c:pt>
                <c:pt idx="11">
                  <c:v>광진구</c:v>
                </c:pt>
                <c:pt idx="12">
                  <c:v>동대문구</c:v>
                </c:pt>
                <c:pt idx="13">
                  <c:v>마포구</c:v>
                </c:pt>
              </c:strCache>
            </c:strRef>
          </c:cat>
          <c:val>
            <c:numRef>
              <c:f>그래프!$B$197:$B$210</c:f>
              <c:numCache>
                <c:formatCode>General</c:formatCode>
                <c:ptCount val="14"/>
                <c:pt idx="0">
                  <c:v>0.816532567286855</c:v>
                </c:pt>
                <c:pt idx="1">
                  <c:v>0.806211126929388</c:v>
                </c:pt>
                <c:pt idx="2">
                  <c:v>0.686217992974135</c:v>
                </c:pt>
                <c:pt idx="3">
                  <c:v>0.661841215069437</c:v>
                </c:pt>
                <c:pt idx="4">
                  <c:v>0.653177042459617</c:v>
                </c:pt>
                <c:pt idx="5">
                  <c:v>0.481045139729427</c:v>
                </c:pt>
                <c:pt idx="6">
                  <c:v>0.386108993722308</c:v>
                </c:pt>
                <c:pt idx="7">
                  <c:v>0.316669744058406</c:v>
                </c:pt>
                <c:pt idx="8">
                  <c:v>0.304943298606838</c:v>
                </c:pt>
                <c:pt idx="9">
                  <c:v>0.20552026048941</c:v>
                </c:pt>
                <c:pt idx="10">
                  <c:v>0.13972299866418</c:v>
                </c:pt>
                <c:pt idx="11">
                  <c:v>0.136662595755623</c:v>
                </c:pt>
                <c:pt idx="12">
                  <c:v>0.127215212594561</c:v>
                </c:pt>
                <c:pt idx="13">
                  <c:v>0.0948538023311198</c:v>
                </c:pt>
              </c:numCache>
            </c:numRef>
          </c:val>
        </c:ser>
        <c:gapWidth val="150"/>
        <c:overlap val="0"/>
        <c:axId val="39998423"/>
        <c:axId val="30241414"/>
      </c:barChart>
      <c:lineChart>
        <c:grouping val="standard"/>
        <c:varyColors val="0"/>
        <c:ser>
          <c:idx val="1"/>
          <c:order val="1"/>
          <c:tx>
            <c:strRef>
              <c:f>그래프!$G$196</c:f>
              <c:strCache>
                <c:ptCount val="1"/>
                <c:pt idx="0">
                  <c:v>매매가 대비 전세가</c:v>
                </c:pt>
              </c:strCache>
            </c:strRef>
          </c:tx>
          <c:spPr>
            <a:solidFill>
              <a:srgbClr val="ff7c23"/>
            </a:solidFill>
            <a:ln w="12600">
              <a:solidFill>
                <a:srgbClr val="ff7c23"/>
              </a:solidFill>
              <a:round/>
            </a:ln>
          </c:spPr>
          <c:marker>
            <c:symbol val="diamond"/>
            <c:size val="5"/>
            <c:spPr>
              <a:solidFill>
                <a:srgbClr val="ff7c2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A$197:$A$210</c:f>
              <c:strCache>
                <c:ptCount val="14"/>
                <c:pt idx="0">
                  <c:v>중구</c:v>
                </c:pt>
                <c:pt idx="1">
                  <c:v>송파구</c:v>
                </c:pt>
                <c:pt idx="2">
                  <c:v>서초구</c:v>
                </c:pt>
                <c:pt idx="3">
                  <c:v>도봉구</c:v>
                </c:pt>
                <c:pt idx="4">
                  <c:v>관악구</c:v>
                </c:pt>
                <c:pt idx="5">
                  <c:v>강서구</c:v>
                </c:pt>
                <c:pt idx="6">
                  <c:v>용산구</c:v>
                </c:pt>
                <c:pt idx="7">
                  <c:v>강북구</c:v>
                </c:pt>
                <c:pt idx="8">
                  <c:v>영등포구</c:v>
                </c:pt>
                <c:pt idx="9">
                  <c:v>노원구</c:v>
                </c:pt>
                <c:pt idx="10">
                  <c:v>성동구</c:v>
                </c:pt>
                <c:pt idx="11">
                  <c:v>광진구</c:v>
                </c:pt>
                <c:pt idx="12">
                  <c:v>동대문구</c:v>
                </c:pt>
                <c:pt idx="13">
                  <c:v>마포구</c:v>
                </c:pt>
              </c:strCache>
            </c:strRef>
          </c:cat>
          <c:val>
            <c:numRef>
              <c:f>그래프!$G$197:$G$210</c:f>
              <c:numCache>
                <c:formatCode>General</c:formatCode>
                <c:ptCount val="14"/>
                <c:pt idx="0">
                  <c:v>0.432057202231659</c:v>
                </c:pt>
                <c:pt idx="1">
                  <c:v>0.288449056860713</c:v>
                </c:pt>
                <c:pt idx="2">
                  <c:v>0.758177140994734</c:v>
                </c:pt>
                <c:pt idx="3">
                  <c:v>0.398369086412205</c:v>
                </c:pt>
                <c:pt idx="4">
                  <c:v>0.44051953990147</c:v>
                </c:pt>
                <c:pt idx="5">
                  <c:v>0.380482411451828</c:v>
                </c:pt>
                <c:pt idx="6">
                  <c:v>0.294169349706685</c:v>
                </c:pt>
                <c:pt idx="7">
                  <c:v>0.408644266755949</c:v>
                </c:pt>
                <c:pt idx="8">
                  <c:v>0.379617415542729</c:v>
                </c:pt>
                <c:pt idx="9">
                  <c:v>0.396253977332377</c:v>
                </c:pt>
                <c:pt idx="10">
                  <c:v>0.396920413447901</c:v>
                </c:pt>
                <c:pt idx="11">
                  <c:v>0.386114540212239</c:v>
                </c:pt>
                <c:pt idx="12">
                  <c:v>0.445548709107778</c:v>
                </c:pt>
                <c:pt idx="13">
                  <c:v>0.398374474150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1883"/>
        <c:axId val="18432444"/>
      </c:lineChart>
      <c:catAx>
        <c:axId val="39998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30241414"/>
        <c:crossesAt val="0"/>
        <c:auto val="1"/>
        <c:lblAlgn val="ctr"/>
        <c:lblOffset val="100"/>
        <c:noMultiLvlLbl val="0"/>
      </c:catAx>
      <c:valAx>
        <c:axId val="30241414"/>
        <c:scaling>
          <c:orientation val="minMax"/>
          <c:max val="2"/>
          <c:min val="-0.4"/>
        </c:scaling>
        <c:delete val="0"/>
        <c:axPos val="l"/>
        <c:majorGridlines>
          <c:spPr>
            <a:ln w="0">
              <a:solidFill>
                <a:srgbClr val="808080">
                  <a:alpha val="25000"/>
                </a:srgbClr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39998423"/>
        <c:crossesAt val="1"/>
        <c:crossBetween val="midCat"/>
      </c:valAx>
      <c:catAx>
        <c:axId val="26071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2444"/>
        <c:auto val="1"/>
        <c:lblAlgn val="ctr"/>
        <c:lblOffset val="100"/>
        <c:noMultiLvlLbl val="0"/>
      </c:catAx>
      <c:valAx>
        <c:axId val="18432444"/>
        <c:scaling>
          <c:orientation val="minMax"/>
          <c:max val="1"/>
          <c:min val="0"/>
        </c:scaling>
        <c:delete val="0"/>
        <c:axPos val="r"/>
        <c:numFmt formatCode="0.00_ ;[RED]\-0.0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292929"/>
                </a:solidFill>
                <a:latin typeface="돋움"/>
              </a:defRPr>
            </a:pPr>
          </a:p>
        </c:txPr>
        <c:crossAx val="26071883"/>
        <c:crosses val="max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87059060673251"/>
          <c:y val="0.875385910749369"/>
          <c:w val="0.77867365450514"/>
          <c:h val="0.0693236037047432"/>
        </c:manualLayout>
      </c:layout>
      <c:overlay val="0"/>
      <c:spPr>
        <a:solidFill>
          <a:srgbClr val="eaeaea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292929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" Target="../charts/chart11.xml"/><Relationship Id="rId20" Type="http://schemas.openxmlformats.org/officeDocument/2006/relationships/image" Target="../media/image1.png"/><Relationship Id="rId21" Type="http://schemas.openxmlformats.org/officeDocument/2006/relationships/chart" Target="../charts/chart12.xml"/><Relationship Id="rId22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6320</xdr:colOff>
      <xdr:row>1</xdr:row>
      <xdr:rowOff>66960</xdr:rowOff>
    </xdr:from>
    <xdr:to>
      <xdr:col>12</xdr:col>
      <xdr:colOff>347040</xdr:colOff>
      <xdr:row>16</xdr:row>
      <xdr:rowOff>114120</xdr:rowOff>
    </xdr:to>
    <xdr:graphicFrame>
      <xdr:nvGraphicFramePr>
        <xdr:cNvPr id="0" name="Chart 2"/>
        <xdr:cNvGraphicFramePr/>
      </xdr:nvGraphicFramePr>
      <xdr:xfrm>
        <a:off x="7142760" y="219240"/>
        <a:ext cx="35535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7320</xdr:colOff>
      <xdr:row>19</xdr:row>
      <xdr:rowOff>66600</xdr:rowOff>
    </xdr:from>
    <xdr:to>
      <xdr:col>12</xdr:col>
      <xdr:colOff>338040</xdr:colOff>
      <xdr:row>35</xdr:row>
      <xdr:rowOff>57240</xdr:rowOff>
    </xdr:to>
    <xdr:graphicFrame>
      <xdr:nvGraphicFramePr>
        <xdr:cNvPr id="3" name="Chart 3"/>
        <xdr:cNvGraphicFramePr/>
      </xdr:nvGraphicFramePr>
      <xdr:xfrm>
        <a:off x="7133760" y="3029040"/>
        <a:ext cx="3553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7320</xdr:colOff>
      <xdr:row>58</xdr:row>
      <xdr:rowOff>37800</xdr:rowOff>
    </xdr:from>
    <xdr:to>
      <xdr:col>12</xdr:col>
      <xdr:colOff>356040</xdr:colOff>
      <xdr:row>73</xdr:row>
      <xdr:rowOff>114480</xdr:rowOff>
    </xdr:to>
    <xdr:graphicFrame>
      <xdr:nvGraphicFramePr>
        <xdr:cNvPr id="6" name="Chart 5"/>
        <xdr:cNvGraphicFramePr/>
      </xdr:nvGraphicFramePr>
      <xdr:xfrm>
        <a:off x="7133760" y="9057960"/>
        <a:ext cx="35715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7400</xdr:colOff>
      <xdr:row>82</xdr:row>
      <xdr:rowOff>19080</xdr:rowOff>
    </xdr:from>
    <xdr:to>
      <xdr:col>12</xdr:col>
      <xdr:colOff>444600</xdr:colOff>
      <xdr:row>97</xdr:row>
      <xdr:rowOff>47520</xdr:rowOff>
    </xdr:to>
    <xdr:graphicFrame>
      <xdr:nvGraphicFramePr>
        <xdr:cNvPr id="7" name="Chart 6"/>
        <xdr:cNvGraphicFramePr/>
      </xdr:nvGraphicFramePr>
      <xdr:xfrm>
        <a:off x="7053840" y="12881160"/>
        <a:ext cx="3740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9560</xdr:colOff>
      <xdr:row>225</xdr:row>
      <xdr:rowOff>0</xdr:rowOff>
    </xdr:from>
    <xdr:to>
      <xdr:col>8</xdr:col>
      <xdr:colOff>169200</xdr:colOff>
      <xdr:row>226</xdr:row>
      <xdr:rowOff>38160</xdr:rowOff>
    </xdr:to>
    <xdr:sp>
      <xdr:nvSpPr>
        <xdr:cNvPr id="9" name="Text Box 1805"/>
        <xdr:cNvSpPr/>
      </xdr:nvSpPr>
      <xdr:spPr>
        <a:xfrm>
          <a:off x="7586640" y="369108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03</xdr:row>
      <xdr:rowOff>66960</xdr:rowOff>
    </xdr:from>
    <xdr:to>
      <xdr:col>12</xdr:col>
      <xdr:colOff>480240</xdr:colOff>
      <xdr:row>118</xdr:row>
      <xdr:rowOff>47520</xdr:rowOff>
    </xdr:to>
    <xdr:graphicFrame>
      <xdr:nvGraphicFramePr>
        <xdr:cNvPr id="10" name="차트 26"/>
        <xdr:cNvGraphicFramePr/>
      </xdr:nvGraphicFramePr>
      <xdr:xfrm>
        <a:off x="7000560" y="16382520"/>
        <a:ext cx="38289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13120</xdr:colOff>
      <xdr:row>121</xdr:row>
      <xdr:rowOff>152280</xdr:rowOff>
    </xdr:from>
    <xdr:to>
      <xdr:col>12</xdr:col>
      <xdr:colOff>426600</xdr:colOff>
      <xdr:row>138</xdr:row>
      <xdr:rowOff>19440</xdr:rowOff>
    </xdr:to>
    <xdr:graphicFrame>
      <xdr:nvGraphicFramePr>
        <xdr:cNvPr id="14" name="차트 18"/>
        <xdr:cNvGraphicFramePr/>
      </xdr:nvGraphicFramePr>
      <xdr:xfrm>
        <a:off x="7009560" y="19428480"/>
        <a:ext cx="3766320" cy="26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92680</xdr:colOff>
      <xdr:row>140</xdr:row>
      <xdr:rowOff>133560</xdr:rowOff>
    </xdr:from>
    <xdr:to>
      <xdr:col>12</xdr:col>
      <xdr:colOff>365040</xdr:colOff>
      <xdr:row>155</xdr:row>
      <xdr:rowOff>164520</xdr:rowOff>
    </xdr:to>
    <xdr:graphicFrame>
      <xdr:nvGraphicFramePr>
        <xdr:cNvPr id="18" name="Chart 70"/>
        <xdr:cNvGraphicFramePr/>
      </xdr:nvGraphicFramePr>
      <xdr:xfrm>
        <a:off x="7089120" y="22534560"/>
        <a:ext cx="3625200" cy="24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73320</xdr:colOff>
      <xdr:row>158</xdr:row>
      <xdr:rowOff>66960</xdr:rowOff>
    </xdr:from>
    <xdr:to>
      <xdr:col>12</xdr:col>
      <xdr:colOff>391320</xdr:colOff>
      <xdr:row>174</xdr:row>
      <xdr:rowOff>123840</xdr:rowOff>
    </xdr:to>
    <xdr:graphicFrame>
      <xdr:nvGraphicFramePr>
        <xdr:cNvPr id="20" name="Chart 80"/>
        <xdr:cNvGraphicFramePr/>
      </xdr:nvGraphicFramePr>
      <xdr:xfrm>
        <a:off x="7169760" y="25428240"/>
        <a:ext cx="3570840" cy="26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34880</xdr:colOff>
      <xdr:row>195</xdr:row>
      <xdr:rowOff>209160</xdr:rowOff>
    </xdr:from>
    <xdr:to>
      <xdr:col>12</xdr:col>
      <xdr:colOff>453600</xdr:colOff>
      <xdr:row>210</xdr:row>
      <xdr:rowOff>56880</xdr:rowOff>
    </xdr:to>
    <xdr:graphicFrame>
      <xdr:nvGraphicFramePr>
        <xdr:cNvPr id="23" name="Chart 8"/>
        <xdr:cNvGraphicFramePr/>
      </xdr:nvGraphicFramePr>
      <xdr:xfrm>
        <a:off x="7231320" y="31621320"/>
        <a:ext cx="357156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70520</xdr:colOff>
      <xdr:row>212</xdr:row>
      <xdr:rowOff>142560</xdr:rowOff>
    </xdr:from>
    <xdr:to>
      <xdr:col>12</xdr:col>
      <xdr:colOff>480240</xdr:colOff>
      <xdr:row>226</xdr:row>
      <xdr:rowOff>76320</xdr:rowOff>
    </xdr:to>
    <xdr:graphicFrame>
      <xdr:nvGraphicFramePr>
        <xdr:cNvPr id="25" name="Chart 9"/>
        <xdr:cNvGraphicFramePr/>
      </xdr:nvGraphicFramePr>
      <xdr:xfrm>
        <a:off x="7266960" y="34614720"/>
        <a:ext cx="35625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9560</xdr:colOff>
      <xdr:row>228</xdr:row>
      <xdr:rowOff>0</xdr:rowOff>
    </xdr:from>
    <xdr:to>
      <xdr:col>8</xdr:col>
      <xdr:colOff>169200</xdr:colOff>
      <xdr:row>229</xdr:row>
      <xdr:rowOff>75960</xdr:rowOff>
    </xdr:to>
    <xdr:sp>
      <xdr:nvSpPr>
        <xdr:cNvPr id="27" name="Text Box 1805"/>
        <xdr:cNvSpPr/>
      </xdr:nvSpPr>
      <xdr:spPr>
        <a:xfrm>
          <a:off x="7586640" y="37424880"/>
          <a:ext cx="89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120</xdr:colOff>
      <xdr:row>23</xdr:row>
      <xdr:rowOff>66600</xdr:rowOff>
    </xdr:from>
    <xdr:to>
      <xdr:col>12</xdr:col>
      <xdr:colOff>115920</xdr:colOff>
      <xdr:row>25</xdr:row>
      <xdr:rowOff>47520</xdr:rowOff>
    </xdr:to>
    <xdr:pic>
      <xdr:nvPicPr>
        <xdr:cNvPr id="28" name="Picture 1463" descr="neoent_logo_1988"/>
        <xdr:cNvPicPr/>
      </xdr:nvPicPr>
      <xdr:blipFill>
        <a:blip r:embed="rId11"/>
        <a:stretch/>
      </xdr:blipFill>
      <xdr:spPr>
        <a:xfrm>
          <a:off x="9851760" y="3638520"/>
          <a:ext cx="61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920</xdr:colOff>
      <xdr:row>61</xdr:row>
      <xdr:rowOff>75960</xdr:rowOff>
    </xdr:from>
    <xdr:to>
      <xdr:col>9</xdr:col>
      <xdr:colOff>9720</xdr:colOff>
      <xdr:row>63</xdr:row>
      <xdr:rowOff>38160</xdr:rowOff>
    </xdr:to>
    <xdr:pic>
      <xdr:nvPicPr>
        <xdr:cNvPr id="29" name="Picture 1464" descr="neoent_logo_1988"/>
        <xdr:cNvPicPr/>
      </xdr:nvPicPr>
      <xdr:blipFill>
        <a:blip r:embed="rId12"/>
        <a:stretch/>
      </xdr:blipFill>
      <xdr:spPr>
        <a:xfrm>
          <a:off x="7614000" y="9581760"/>
          <a:ext cx="613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640</xdr:colOff>
      <xdr:row>106</xdr:row>
      <xdr:rowOff>123840</xdr:rowOff>
    </xdr:from>
    <xdr:to>
      <xdr:col>11</xdr:col>
      <xdr:colOff>675720</xdr:colOff>
      <xdr:row>108</xdr:row>
      <xdr:rowOff>86040</xdr:rowOff>
    </xdr:to>
    <xdr:pic>
      <xdr:nvPicPr>
        <xdr:cNvPr id="30" name="Picture 1466" descr="neoent_logo_1988"/>
        <xdr:cNvPicPr/>
      </xdr:nvPicPr>
      <xdr:blipFill>
        <a:blip r:embed="rId13"/>
        <a:stretch/>
      </xdr:blipFill>
      <xdr:spPr>
        <a:xfrm>
          <a:off x="9701280" y="16932960"/>
          <a:ext cx="6130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5360</xdr:colOff>
      <xdr:row>125</xdr:row>
      <xdr:rowOff>114480</xdr:rowOff>
    </xdr:from>
    <xdr:to>
      <xdr:col>11</xdr:col>
      <xdr:colOff>578160</xdr:colOff>
      <xdr:row>127</xdr:row>
      <xdr:rowOff>76320</xdr:rowOff>
    </xdr:to>
    <xdr:pic>
      <xdr:nvPicPr>
        <xdr:cNvPr id="31" name="Picture 1467" descr="neoent_logo_1988"/>
        <xdr:cNvPicPr/>
      </xdr:nvPicPr>
      <xdr:blipFill>
        <a:blip r:embed="rId14"/>
        <a:stretch/>
      </xdr:blipFill>
      <xdr:spPr>
        <a:xfrm>
          <a:off x="9603360" y="20048400"/>
          <a:ext cx="61344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480</xdr:colOff>
      <xdr:row>144</xdr:row>
      <xdr:rowOff>76320</xdr:rowOff>
    </xdr:from>
    <xdr:to>
      <xdr:col>9</xdr:col>
      <xdr:colOff>71640</xdr:colOff>
      <xdr:row>146</xdr:row>
      <xdr:rowOff>37800</xdr:rowOff>
    </xdr:to>
    <xdr:pic>
      <xdr:nvPicPr>
        <xdr:cNvPr id="32" name="Picture 1468" descr="neoent_logo_1988"/>
        <xdr:cNvPicPr/>
      </xdr:nvPicPr>
      <xdr:blipFill>
        <a:blip r:embed="rId15"/>
        <a:stretch/>
      </xdr:blipFill>
      <xdr:spPr>
        <a:xfrm>
          <a:off x="7675560" y="23135040"/>
          <a:ext cx="61344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760</xdr:colOff>
      <xdr:row>161</xdr:row>
      <xdr:rowOff>56880</xdr:rowOff>
    </xdr:from>
    <xdr:to>
      <xdr:col>9</xdr:col>
      <xdr:colOff>115920</xdr:colOff>
      <xdr:row>163</xdr:row>
      <xdr:rowOff>19440</xdr:rowOff>
    </xdr:to>
    <xdr:pic>
      <xdr:nvPicPr>
        <xdr:cNvPr id="33" name="Picture 1469" descr="neoent_logo_1988"/>
        <xdr:cNvPicPr/>
      </xdr:nvPicPr>
      <xdr:blipFill>
        <a:blip r:embed="rId16"/>
        <a:stretch/>
      </xdr:blipFill>
      <xdr:spPr>
        <a:xfrm>
          <a:off x="7719840" y="25911720"/>
          <a:ext cx="61344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8920</xdr:colOff>
      <xdr:row>198</xdr:row>
      <xdr:rowOff>142560</xdr:rowOff>
    </xdr:from>
    <xdr:to>
      <xdr:col>11</xdr:col>
      <xdr:colOff>702360</xdr:colOff>
      <xdr:row>200</xdr:row>
      <xdr:rowOff>85680</xdr:rowOff>
    </xdr:to>
    <xdr:pic>
      <xdr:nvPicPr>
        <xdr:cNvPr id="34" name="Picture 1471" descr="neoent_logo_1988"/>
        <xdr:cNvPicPr/>
      </xdr:nvPicPr>
      <xdr:blipFill>
        <a:blip r:embed="rId17"/>
        <a:stretch/>
      </xdr:blipFill>
      <xdr:spPr>
        <a:xfrm>
          <a:off x="9727560" y="32214600"/>
          <a:ext cx="61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5200</xdr:colOff>
      <xdr:row>216</xdr:row>
      <xdr:rowOff>57240</xdr:rowOff>
    </xdr:from>
    <xdr:to>
      <xdr:col>12</xdr:col>
      <xdr:colOff>18720</xdr:colOff>
      <xdr:row>217</xdr:row>
      <xdr:rowOff>189720</xdr:rowOff>
    </xdr:to>
    <xdr:pic>
      <xdr:nvPicPr>
        <xdr:cNvPr id="35" name="Picture 1473" descr="neoent_logo_1988"/>
        <xdr:cNvPicPr/>
      </xdr:nvPicPr>
      <xdr:blipFill>
        <a:blip r:embed="rId18"/>
        <a:stretch/>
      </xdr:blipFill>
      <xdr:spPr>
        <a:xfrm>
          <a:off x="9753840" y="35196120"/>
          <a:ext cx="614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680</xdr:colOff>
      <xdr:row>124</xdr:row>
      <xdr:rowOff>47520</xdr:rowOff>
    </xdr:from>
    <xdr:to>
      <xdr:col>7</xdr:col>
      <xdr:colOff>710640</xdr:colOff>
      <xdr:row>125</xdr:row>
      <xdr:rowOff>57240</xdr:rowOff>
    </xdr:to>
    <xdr:sp>
      <xdr:nvSpPr>
        <xdr:cNvPr id="36" name="Text Box 7"/>
        <xdr:cNvSpPr/>
      </xdr:nvSpPr>
      <xdr:spPr>
        <a:xfrm>
          <a:off x="7089120" y="19816920"/>
          <a:ext cx="4179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4d4d4d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4d4d4d"/>
              </a:solidFill>
              <a:latin typeface="돋움"/>
            </a:rPr>
            <a:t>만원</a:t>
          </a:r>
          <a:r>
            <a:rPr b="0" lang="en-US" sz="1000" spc="-1" strike="noStrike">
              <a:solidFill>
                <a:srgbClr val="4d4d4d"/>
              </a:solidFill>
              <a:latin typeface="돋움"/>
            </a:rPr>
            <a:t>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37</xdr:row>
      <xdr:rowOff>142560</xdr:rowOff>
    </xdr:from>
    <xdr:to>
      <xdr:col>12</xdr:col>
      <xdr:colOff>356040</xdr:colOff>
      <xdr:row>52</xdr:row>
      <xdr:rowOff>171360</xdr:rowOff>
    </xdr:to>
    <xdr:graphicFrame>
      <xdr:nvGraphicFramePr>
        <xdr:cNvPr id="37" name="차트 22"/>
        <xdr:cNvGraphicFramePr/>
      </xdr:nvGraphicFramePr>
      <xdr:xfrm>
        <a:off x="7107120" y="5848200"/>
        <a:ext cx="35982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33000</xdr:colOff>
      <xdr:row>39</xdr:row>
      <xdr:rowOff>114480</xdr:rowOff>
    </xdr:from>
    <xdr:to>
      <xdr:col>8</xdr:col>
      <xdr:colOff>129600</xdr:colOff>
      <xdr:row>41</xdr:row>
      <xdr:rowOff>41760</xdr:rowOff>
    </xdr:to>
    <xdr:sp>
      <xdr:nvSpPr>
        <xdr:cNvPr id="40" name="TextBox 30"/>
        <xdr:cNvSpPr/>
      </xdr:nvSpPr>
      <xdr:spPr>
        <a:xfrm>
          <a:off x="7129440" y="6124680"/>
          <a:ext cx="5072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돋움"/>
            </a:rPr>
            <a:t>만 원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41</xdr:row>
      <xdr:rowOff>57240</xdr:rowOff>
    </xdr:from>
    <xdr:to>
      <xdr:col>9</xdr:col>
      <xdr:colOff>80640</xdr:colOff>
      <xdr:row>43</xdr:row>
      <xdr:rowOff>37800</xdr:rowOff>
    </xdr:to>
    <xdr:pic>
      <xdr:nvPicPr>
        <xdr:cNvPr id="41" name="Picture 1465" descr="neoent_logo_1988"/>
        <xdr:cNvPicPr/>
      </xdr:nvPicPr>
      <xdr:blipFill>
        <a:blip r:embed="rId20"/>
        <a:stretch/>
      </xdr:blipFill>
      <xdr:spPr>
        <a:xfrm>
          <a:off x="7684560" y="6372360"/>
          <a:ext cx="61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177</xdr:row>
      <xdr:rowOff>57240</xdr:rowOff>
    </xdr:from>
    <xdr:to>
      <xdr:col>12</xdr:col>
      <xdr:colOff>515520</xdr:colOff>
      <xdr:row>192</xdr:row>
      <xdr:rowOff>56880</xdr:rowOff>
    </xdr:to>
    <xdr:graphicFrame>
      <xdr:nvGraphicFramePr>
        <xdr:cNvPr id="42" name="차트 31"/>
        <xdr:cNvGraphicFramePr/>
      </xdr:nvGraphicFramePr>
      <xdr:xfrm>
        <a:off x="7116120" y="28543320"/>
        <a:ext cx="3748680" cy="24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473040</xdr:colOff>
      <xdr:row>178</xdr:row>
      <xdr:rowOff>9720</xdr:rowOff>
    </xdr:from>
    <xdr:to>
      <xdr:col>11</xdr:col>
      <xdr:colOff>7560</xdr:colOff>
      <xdr:row>179</xdr:row>
      <xdr:rowOff>87120</xdr:rowOff>
    </xdr:to>
    <xdr:sp>
      <xdr:nvSpPr>
        <xdr:cNvPr id="45" name="TextBox 32"/>
        <xdr:cNvSpPr/>
      </xdr:nvSpPr>
      <xdr:spPr>
        <a:xfrm>
          <a:off x="8690400" y="28660320"/>
          <a:ext cx="9558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돋움"/>
            </a:rPr>
            <a:t>지역별 전세가 변동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228</xdr:row>
      <xdr:rowOff>0</xdr:rowOff>
    </xdr:from>
    <xdr:to>
      <xdr:col>8</xdr:col>
      <xdr:colOff>169200</xdr:colOff>
      <xdr:row>229</xdr:row>
      <xdr:rowOff>56880</xdr:rowOff>
    </xdr:to>
    <xdr:sp>
      <xdr:nvSpPr>
        <xdr:cNvPr id="46" name="Text Box 1805"/>
        <xdr:cNvSpPr/>
      </xdr:nvSpPr>
      <xdr:spPr>
        <a:xfrm>
          <a:off x="7586640" y="3742488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5</xdr:row>
      <xdr:rowOff>19080</xdr:rowOff>
    </xdr:from>
    <xdr:to>
      <xdr:col>17</xdr:col>
      <xdr:colOff>338040</xdr:colOff>
      <xdr:row>18</xdr:row>
      <xdr:rowOff>76320</xdr:rowOff>
    </xdr:to>
    <xdr:graphicFrame>
      <xdr:nvGraphicFramePr>
        <xdr:cNvPr id="47" name="Chart 2"/>
        <xdr:cNvGraphicFramePr/>
      </xdr:nvGraphicFramePr>
      <xdr:xfrm>
        <a:off x="11193120" y="809640"/>
        <a:ext cx="30470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9782762453269</cdr:x>
      <cdr:y>0.104712041884817</cdr:y>
    </cdr:from>
    <cdr:to>
      <cdr:x>0.100232393654643</cdr:x>
      <cdr:y>0.180274515353049</cdr:y>
    </cdr:to>
    <cdr:sp>
      <cdr:nvSpPr>
        <cdr:cNvPr id="26" name="Text Box 7"/>
        <cdr:cNvSpPr/>
      </cdr:nvSpPr>
      <cdr:spPr>
        <a:xfrm>
          <a:off x="33840" y="266400"/>
          <a:ext cx="3232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4d4d4d"/>
              </a:solidFill>
              <a:latin typeface="돋움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976390556223</cdr:x>
      <cdr:y>0.0992069662571917</cdr:y>
    </cdr:from>
    <cdr:to>
      <cdr:x>1.0062024809924</cdr:x>
      <cdr:y>0.206033276317836</cdr:y>
    </cdr:to>
    <cdr:sp>
      <cdr:nvSpPr>
        <cdr:cNvPr id="38" name="TextBox 26"/>
        <cdr:cNvSpPr/>
      </cdr:nvSpPr>
      <cdr:spPr>
        <a:xfrm>
          <a:off x="3386160" y="229680"/>
          <a:ext cx="2347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돋움"/>
            </a:rPr>
            <a:t>(%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6294517807123</cdr:x>
      <cdr:y>0.0379412222049448</cdr:y>
    </cdr:from>
    <cdr:to>
      <cdr:x>0.825230092036815</cdr:x>
      <cdr:y>0.159695226247862</cdr:y>
    </cdr:to>
    <cdr:sp>
      <cdr:nvSpPr>
        <cdr:cNvPr id="39" name="TextBox 22"/>
        <cdr:cNvSpPr/>
      </cdr:nvSpPr>
      <cdr:spPr>
        <a:xfrm>
          <a:off x="850320" y="87840"/>
          <a:ext cx="21193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돋움"/>
            </a:rPr>
            <a:t>서울 주요 재건축 매매가 변동률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413097753025</cdr:x>
      <cdr:y>0.0843091334894614</cdr:y>
    </cdr:from>
    <cdr:to>
      <cdr:x>0.0990013443441521</cdr:x>
      <cdr:y>0.165544496487119</cdr:y>
    </cdr:to>
    <cdr:sp>
      <cdr:nvSpPr>
        <cdr:cNvPr id="43" name="Text Box 2051"/>
        <cdr:cNvSpPr/>
      </cdr:nvSpPr>
      <cdr:spPr>
        <a:xfrm>
          <a:off x="77760" y="207360"/>
          <a:ext cx="2934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4d4d4d"/>
              </a:solidFill>
              <a:latin typeface="돋움"/>
            </a:rPr>
            <a:t>(%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12540810447475</cdr:x>
      <cdr:y>0.276200234192038</cdr:y>
    </cdr:from>
    <cdr:to>
      <cdr:x>0.286729402727098</cdr:x>
      <cdr:y>0.398272833723653</cdr:y>
    </cdr:to>
    <cdr:pic>
      <cdr:nvPicPr>
        <cdr:cNvPr id="44" name="Picture 1469" descr="neoent_logo_1988"/>
        <cdr:cNvPicPr/>
      </cdr:nvPicPr>
      <cdr:blipFill>
        <a:blip r:embed="rId1"/>
        <a:stretch/>
      </cdr:blipFill>
      <cdr:spPr>
        <a:xfrm>
          <a:off x="421920" y="679320"/>
          <a:ext cx="653040" cy="30024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0224453632605</cdr:x>
      <cdr:y>0.0374414976599064</cdr:y>
    </cdr:from>
    <cdr:to>
      <cdr:x>0.0909627879503839</cdr:x>
      <cdr:y>0.131565262610504</cdr:y>
    </cdr:to>
    <cdr:sp>
      <cdr:nvSpPr>
        <cdr:cNvPr id="48" name="Text Box 1033"/>
        <cdr:cNvSpPr/>
      </cdr:nvSpPr>
      <cdr:spPr>
        <a:xfrm>
          <a:off x="103680" y="77760"/>
          <a:ext cx="1735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050" spc="-1" strike="noStrike">
              <a:solidFill>
                <a:srgbClr val="4d4d4d"/>
              </a:solidFill>
              <a:latin typeface="돋움"/>
            </a:rPr>
            <a:t>%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46485528647372</cdr:x>
      <cdr:y>0.311319119431444</cdr:y>
    </cdr:from>
    <cdr:to>
      <cdr:x>0.937979917306556</cdr:x>
      <cdr:y>0.426070376148379</cdr:y>
    </cdr:to>
    <cdr:pic>
      <cdr:nvPicPr>
        <cdr:cNvPr id="49" name="Picture 1462" descr="neoent_logo_1988"/>
        <cdr:cNvPicPr/>
      </cdr:nvPicPr>
      <cdr:blipFill>
        <a:blip r:embed="rId1"/>
        <a:stretch/>
      </cdr:blipFill>
      <cdr:spPr>
        <a:xfrm>
          <a:off x="2274840" y="646560"/>
          <a:ext cx="583560" cy="2383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7471636953</cdr:x>
      <cdr:y>0.0322435512897421</cdr:y>
    </cdr:from>
    <cdr:to>
      <cdr:x>0.0774918962722853</cdr:x>
      <cdr:y>0.113227354529094</cdr:y>
    </cdr:to>
    <cdr:sp>
      <cdr:nvSpPr>
        <cdr:cNvPr id="1" name="Text Box 1033"/>
        <cdr:cNvSpPr/>
      </cdr:nvSpPr>
      <cdr:spPr>
        <a:xfrm>
          <a:off x="104040" y="77400"/>
          <a:ext cx="171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050" spc="-1" strike="noStrike">
              <a:solidFill>
                <a:srgbClr val="4d4d4d"/>
              </a:solidFill>
              <a:latin typeface="돋움"/>
            </a:rPr>
            <a:t>%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50506482982172</cdr:x>
      <cdr:y>0.221805638872226</cdr:y>
    </cdr:from>
    <cdr:to>
      <cdr:x>0.942260940032415</cdr:x>
      <cdr:y>0.336982603479304</cdr:y>
    </cdr:to>
    <cdr:pic>
      <cdr:nvPicPr>
        <cdr:cNvPr id="2" name="Picture 1462" descr="neoent_logo_1988"/>
        <cdr:cNvPicPr/>
      </cdr:nvPicPr>
      <cdr:blipFill>
        <a:blip r:embed="rId1"/>
        <a:stretch/>
      </cdr:blipFill>
      <cdr:spPr>
        <a:xfrm>
          <a:off x="2667240" y="532440"/>
          <a:ext cx="681480" cy="276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279578606159</cdr:x>
      <cdr:y>0.546235921754594</cdr:y>
    </cdr:from>
    <cdr:to>
      <cdr:x>0.562702593192869</cdr:x>
      <cdr:y>0.642560758743331</cdr:y>
    </cdr:to>
    <cdr:sp>
      <cdr:nvSpPr>
        <cdr:cNvPr id="4" name="Text Box 8"/>
        <cdr:cNvSpPr/>
      </cdr:nvSpPr>
      <cdr:spPr>
        <a:xfrm>
          <a:off x="1937880" y="1326960"/>
          <a:ext cx="619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돋움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195502431118314</cdr:x>
      <cdr:y>0.0592768227622999</cdr:y>
    </cdr:from>
    <cdr:to>
      <cdr:x>0.0684764991896272</cdr:x>
      <cdr:y>0.136040308239478</cdr:y>
    </cdr:to>
    <cdr:sp>
      <cdr:nvSpPr>
        <cdr:cNvPr id="5" name="Text Box 9"/>
        <cdr:cNvSpPr/>
      </cdr:nvSpPr>
      <cdr:spPr>
        <a:xfrm>
          <a:off x="69480" y="144000"/>
          <a:ext cx="1738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4d4d4d"/>
              </a:solidFill>
              <a:latin typeface="돋움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758421559192</cdr:x>
      <cdr:y>0.237016733987305</cdr:y>
    </cdr:from>
    <cdr:to>
      <cdr:x>0.283541867179981</cdr:x>
      <cdr:y>0.357472590882862</cdr:y>
    </cdr:to>
    <cdr:pic>
      <cdr:nvPicPr>
        <cdr:cNvPr id="8" name="Picture 1465" descr="neoent_logo_1988"/>
        <cdr:cNvPicPr/>
      </cdr:nvPicPr>
      <cdr:blipFill>
        <a:blip r:embed="rId1"/>
        <a:stretch/>
      </cdr:blipFill>
      <cdr:spPr>
        <a:xfrm>
          <a:off x="406800" y="591480"/>
          <a:ext cx="653760" cy="300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10303657046</cdr:x>
      <cdr:y>0.0377941176470588</cdr:y>
    </cdr:from>
    <cdr:to>
      <cdr:x>0.794960985240199</cdr:x>
      <cdr:y>0.153970588235294</cdr:y>
    </cdr:to>
    <cdr:sp>
      <cdr:nvSpPr>
        <cdr:cNvPr id="11" name="TextBox 19"/>
        <cdr:cNvSpPr/>
      </cdr:nvSpPr>
      <cdr:spPr>
        <a:xfrm>
          <a:off x="762840" y="92520"/>
          <a:ext cx="228132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돋움"/>
            </a:rPr>
            <a:t>경기</a:t>
          </a:r>
          <a:r>
            <a:rPr b="1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1" sz="1000" spc="-1" strike="noStrike">
              <a:solidFill>
                <a:srgbClr val="000000"/>
              </a:solidFill>
              <a:latin typeface="돋움"/>
            </a:rPr>
            <a:t>주요 지역별 매매가 변동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0752091755194134</cdr:x>
      <cdr:y>0.0807352941176471</cdr:y>
    </cdr:from>
    <cdr:to>
      <cdr:x>0.112719751809721</cdr:x>
      <cdr:y>0.139558823529412</cdr:y>
    </cdr:to>
    <cdr:sp>
      <cdr:nvSpPr>
        <cdr:cNvPr id="12" name="Text Box 7"/>
        <cdr:cNvSpPr/>
      </cdr:nvSpPr>
      <cdr:spPr>
        <a:xfrm>
          <a:off x="2880" y="197640"/>
          <a:ext cx="42876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4d4d4d"/>
              </a:solidFill>
              <a:latin typeface="돋움"/>
            </a:rPr>
            <a:t>(</a:t>
          </a:r>
          <a:r>
            <a:rPr b="0" sz="800" spc="-1" strike="noStrike">
              <a:solidFill>
                <a:srgbClr val="4d4d4d"/>
              </a:solidFill>
              <a:latin typeface="돋움"/>
            </a:rPr>
            <a:t>만원</a:t>
          </a:r>
          <a:r>
            <a:rPr b="0" sz="800" spc="-1" strike="noStrike">
              <a:solidFill>
                <a:srgbClr val="4d4d4d"/>
              </a:solidFill>
              <a:latin typeface="돋움"/>
            </a:rPr>
            <a:t>)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217072482843</cdr:x>
      <cdr:y>0.0797058823529412</cdr:y>
    </cdr:from>
    <cdr:to>
      <cdr:x>0.982513866691736</cdr:x>
      <cdr:y>0.144558823529412</cdr:y>
    </cdr:to>
    <cdr:sp>
      <cdr:nvSpPr>
        <cdr:cNvPr id="13" name="Text Box 7"/>
        <cdr:cNvSpPr/>
      </cdr:nvSpPr>
      <cdr:spPr>
        <a:xfrm>
          <a:off x="3611880" y="195120"/>
          <a:ext cx="15048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4d4d4d"/>
              </a:solidFill>
              <a:latin typeface="돋움"/>
            </a:rPr>
            <a:t>(%)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50817165249</cdr:x>
      <cdr:y>0.103541497702082</cdr:y>
    </cdr:from>
    <cdr:to>
      <cdr:x>0.971996559304215</cdr:x>
      <cdr:y>0.168964585022979</cdr:y>
    </cdr:to>
    <cdr:sp>
      <cdr:nvSpPr>
        <cdr:cNvPr id="15" name="Text Box 1025"/>
        <cdr:cNvSpPr/>
      </cdr:nvSpPr>
      <cdr:spPr>
        <a:xfrm>
          <a:off x="3546360" y="275760"/>
          <a:ext cx="1148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4d4d4d"/>
              </a:solidFill>
              <a:latin typeface="돋움"/>
            </a:rPr>
            <a:t>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2292841441269</cdr:x>
      <cdr:y>0.0402811570694782</cdr:y>
    </cdr:from>
    <cdr:to>
      <cdr:x>0.852527955653254</cdr:x>
      <cdr:y>0.143552311435523</cdr:y>
    </cdr:to>
    <cdr:sp>
      <cdr:nvSpPr>
        <cdr:cNvPr id="16" name="TextBox 19"/>
        <cdr:cNvSpPr/>
      </cdr:nvSpPr>
      <cdr:spPr>
        <a:xfrm>
          <a:off x="1025640" y="107280"/>
          <a:ext cx="21855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돋움"/>
            </a:rPr>
            <a:t>인천</a:t>
          </a:r>
          <a:r>
            <a:rPr b="1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1" sz="1000" spc="-1" strike="noStrike">
              <a:solidFill>
                <a:srgbClr val="000000"/>
              </a:solidFill>
              <a:latin typeface="돋움"/>
            </a:rPr>
            <a:t>지역별 매매가 변동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8.18207015196406</cdr:x>
      <cdr:y>0.0688023790213571</cdr:y>
    </cdr:from>
    <cdr:to>
      <cdr:x>8.32246965497467</cdr:x>
      <cdr:y>0.157745336577453</cdr:y>
    </cdr:to>
    <cdr:sp>
      <cdr:nvSpPr>
        <cdr:cNvPr id="17" name="TextBox 20"/>
        <cdr:cNvSpPr/>
      </cdr:nvSpPr>
      <cdr:spPr>
        <a:xfrm>
          <a:off x="30819240" y="183240"/>
          <a:ext cx="5288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돋움"/>
            </a:rPr>
            <a:t>(</a:t>
          </a:r>
          <a:r>
            <a:rPr b="0" sz="800" spc="-1" strike="noStrike">
              <a:solidFill>
                <a:srgbClr val="000000"/>
              </a:solidFill>
              <a:latin typeface="돋움"/>
            </a:rPr>
            <a:t>만 원</a:t>
          </a:r>
          <a:r>
            <a:rPr b="0" sz="800" spc="-1" strike="noStrike">
              <a:solidFill>
                <a:srgbClr val="000000"/>
              </a:solidFill>
              <a:latin typeface="돋움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05957700328</cdr:x>
      <cdr:y>0.124945957630783</cdr:y>
    </cdr:from>
    <cdr:to>
      <cdr:x>0.0547115480091351</cdr:x>
      <cdr:y>0.199740596627756</cdr:y>
    </cdr:to>
    <cdr:sp>
      <cdr:nvSpPr>
        <cdr:cNvPr id="19" name="Text Box 1025"/>
        <cdr:cNvSpPr/>
      </cdr:nvSpPr>
      <cdr:spPr>
        <a:xfrm>
          <a:off x="50760" y="312120"/>
          <a:ext cx="147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4d4d4d"/>
              </a:solidFill>
              <a:latin typeface="돋움"/>
            </a:rPr>
            <a:t>%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74882849109653</cdr:y>
    </cdr:from>
    <cdr:to>
      <cdr:x>0.0814516129032258</cdr:x>
      <cdr:y>0.104029990627929</cdr:y>
    </cdr:to>
    <cdr:sp>
      <cdr:nvSpPr>
        <cdr:cNvPr id="21" name="Text Box 2051"/>
        <cdr:cNvSpPr/>
      </cdr:nvSpPr>
      <cdr:spPr>
        <a:xfrm>
          <a:off x="0" y="100800"/>
          <a:ext cx="2908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4d4d4d"/>
              </a:solidFill>
              <a:latin typeface="돋움"/>
            </a:rPr>
            <a:t>만원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941028225806452</cdr:x>
      <cdr:y>0.0412371134020619</cdr:y>
    </cdr:from>
    <cdr:to>
      <cdr:x>0.972479838709678</cdr:x>
      <cdr:y>0.104029990627929</cdr:y>
    </cdr:to>
    <cdr:sp>
      <cdr:nvSpPr>
        <cdr:cNvPr id="22" name="Text Box 2052"/>
        <cdr:cNvSpPr/>
      </cdr:nvSpPr>
      <cdr:spPr>
        <a:xfrm>
          <a:off x="3360600" y="110880"/>
          <a:ext cx="1123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050" spc="-1" strike="noStrike">
              <a:solidFill>
                <a:srgbClr val="4d4d4d"/>
              </a:solidFill>
              <a:latin typeface="돋움"/>
            </a:rPr>
            <a:t>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265672243499</cdr:x>
      <cdr:y>0.0700252596126859</cdr:y>
    </cdr:from>
    <cdr:to>
      <cdr:x>0.0647046966337432</cdr:x>
      <cdr:y>0.136682570867247</cdr:y>
    </cdr:to>
    <cdr:sp>
      <cdr:nvSpPr>
        <cdr:cNvPr id="24" name="Text Box 8"/>
        <cdr:cNvSpPr/>
      </cdr:nvSpPr>
      <cdr:spPr>
        <a:xfrm>
          <a:off x="57960" y="179640"/>
          <a:ext cx="1731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4d4d4d"/>
              </a:solidFill>
              <a:latin typeface="돋움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8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15.55"/>
    <col collapsed="false" customWidth="true" hidden="false" outlineLevel="0" max="3" min="3" style="3" width="13.99"/>
    <col collapsed="false" customWidth="true" hidden="false" outlineLevel="0" max="4" min="4" style="3" width="12.32"/>
    <col collapsed="false" customWidth="true" hidden="false" outlineLevel="0" max="5" min="5" style="3" width="11.88"/>
    <col collapsed="false" customWidth="true" hidden="false" outlineLevel="0" max="6" min="6" style="3" width="9.77"/>
    <col collapsed="false" customWidth="true" hidden="false" outlineLevel="0" max="7" min="7" style="3" width="13.21"/>
    <col collapsed="false" customWidth="false" hidden="false" outlineLevel="0" max="257" min="8" style="1" width="8.88"/>
  </cols>
  <sheetData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6"/>
      <c r="C3" s="7"/>
      <c r="D3" s="7"/>
      <c r="E3" s="7"/>
    </row>
    <row r="4" customFormat="false" ht="11.25" hidden="false" customHeight="true" outlineLevel="0" collapsed="false">
      <c r="A4" s="8"/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</row>
    <row r="5" customFormat="false" ht="12" hidden="false" customHeight="false" outlineLevel="0" collapsed="false">
      <c r="A5" s="11" t="s">
        <v>7</v>
      </c>
      <c r="B5" s="12" t="n">
        <v>0.141457688658339</v>
      </c>
      <c r="C5" s="13" t="n">
        <v>0.231162932889424</v>
      </c>
      <c r="D5" s="12" t="n">
        <v>0.408490511673239</v>
      </c>
      <c r="E5" s="12" t="n">
        <v>0.0776148500256754</v>
      </c>
      <c r="F5" s="12" t="n">
        <v>0.118951387284431</v>
      </c>
      <c r="G5" s="12" t="n">
        <v>0.0426818142266556</v>
      </c>
    </row>
    <row r="6" customFormat="false" ht="12" hidden="false" customHeight="false" outlineLevel="0" collapsed="false">
      <c r="A6" s="11" t="s">
        <v>8</v>
      </c>
      <c r="B6" s="12" t="n">
        <v>0.0779815394544823</v>
      </c>
      <c r="C6" s="13" t="n">
        <v>0.120436252088961</v>
      </c>
      <c r="D6" s="12" t="n">
        <v>0.142345549053344</v>
      </c>
      <c r="E6" s="12" t="n">
        <v>0.0820190065898566</v>
      </c>
      <c r="F6" s="12" t="n">
        <v>0.088347461297852</v>
      </c>
      <c r="G6" s="12" t="n">
        <v>-0.0225950147744544</v>
      </c>
    </row>
    <row r="7" customFormat="false" ht="12" hidden="false" customHeight="false" outlineLevel="0" collapsed="false">
      <c r="A7" s="11" t="s">
        <v>9</v>
      </c>
      <c r="B7" s="12" t="n">
        <v>0.0680200247558149</v>
      </c>
      <c r="C7" s="13" t="n">
        <v>0.107519271526708</v>
      </c>
      <c r="D7" s="12" t="n">
        <v>0.0817615216425834</v>
      </c>
      <c r="E7" s="12" t="n">
        <v>0.0589724482656411</v>
      </c>
      <c r="F7" s="12" t="n">
        <v>0.064791933755257</v>
      </c>
      <c r="G7" s="12" t="n">
        <v>0.0267340670700545</v>
      </c>
    </row>
    <row r="8" customFormat="false" ht="12" hidden="false" customHeight="false" outlineLevel="0" collapsed="false">
      <c r="A8" s="11" t="s">
        <v>10</v>
      </c>
      <c r="B8" s="12" t="n">
        <v>0.113236927132007</v>
      </c>
      <c r="C8" s="13" t="n">
        <v>0.123573862463648</v>
      </c>
      <c r="D8" s="12" t="n">
        <v>0.151935013760735</v>
      </c>
      <c r="E8" s="12" t="n">
        <v>0.160146041704915</v>
      </c>
      <c r="F8" s="12" t="n">
        <v>0.101388302321386</v>
      </c>
      <c r="G8" s="12" t="n">
        <v>0.0114101264966209</v>
      </c>
    </row>
    <row r="9" customFormat="false" ht="12" hidden="false" customHeight="false" outlineLevel="0" collapsed="false">
      <c r="A9" s="11" t="s">
        <v>11</v>
      </c>
      <c r="B9" s="12" t="n">
        <v>0.197551631167763</v>
      </c>
      <c r="C9" s="13" t="n">
        <v>0.320944120488504</v>
      </c>
      <c r="D9" s="12" t="n">
        <v>0.378853937848699</v>
      </c>
      <c r="E9" s="12" t="n">
        <v>0.182283885894021</v>
      </c>
      <c r="F9" s="12" t="n">
        <v>0.177915160767879</v>
      </c>
      <c r="G9" s="12" t="n">
        <v>0.0315659940288388</v>
      </c>
    </row>
    <row r="10" customFormat="false" ht="12" hidden="false" customHeight="false" outlineLevel="0" collapsed="false">
      <c r="A10" s="14"/>
      <c r="B10" s="15"/>
      <c r="C10" s="16"/>
      <c r="D10" s="16"/>
      <c r="E10" s="16"/>
      <c r="F10" s="16"/>
      <c r="G10" s="17"/>
    </row>
    <row r="11" customFormat="false" ht="12" hidden="false" customHeight="false" outlineLevel="0" collapsed="false">
      <c r="A11" s="14"/>
      <c r="B11" s="15"/>
      <c r="C11" s="16"/>
      <c r="D11" s="16"/>
      <c r="E11" s="16"/>
      <c r="F11" s="16"/>
      <c r="G11" s="16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2" hidden="false" customHeight="false" outlineLevel="0" collapsed="false">
      <c r="E14" s="18"/>
      <c r="F14" s="15"/>
      <c r="G14" s="16"/>
    </row>
    <row r="15" customFormat="false" ht="12" hidden="false" customHeight="false" outlineLevel="0" collapsed="false">
      <c r="E15" s="19"/>
      <c r="F15" s="15"/>
      <c r="G15" s="16"/>
    </row>
    <row r="16" customFormat="false" ht="12" hidden="false" customHeight="false" outlineLevel="0" collapsed="false">
      <c r="E16" s="19"/>
      <c r="F16" s="15"/>
      <c r="G16" s="16"/>
    </row>
    <row r="17" customFormat="false" ht="12" hidden="false" customHeight="false" outlineLevel="0" collapsed="false">
      <c r="E17" s="19"/>
      <c r="F17" s="15"/>
      <c r="G17" s="16"/>
    </row>
    <row r="18" customFormat="false" ht="12" hidden="false" customHeight="false" outlineLevel="0" collapsed="false">
      <c r="E18" s="19"/>
      <c r="F18" s="15"/>
    </row>
    <row r="19" customFormat="false" ht="12" hidden="false" customHeight="false" outlineLevel="0" collapsed="false">
      <c r="E19" s="19"/>
      <c r="F19" s="15"/>
      <c r="G19" s="16"/>
    </row>
    <row r="20" customFormat="false" ht="12" hidden="false" customHeight="false" outlineLevel="0" collapsed="false">
      <c r="A20" s="19"/>
      <c r="B20" s="15"/>
      <c r="C20" s="15"/>
      <c r="D20" s="15"/>
      <c r="E20" s="19"/>
      <c r="F20" s="15"/>
      <c r="G20" s="16"/>
    </row>
    <row r="21" customFormat="false" ht="12" hidden="false" customHeight="false" outlineLevel="0" collapsed="false">
      <c r="A21" s="19"/>
      <c r="B21" s="15"/>
      <c r="C21" s="15"/>
      <c r="D21" s="15"/>
      <c r="E21" s="19"/>
      <c r="G21" s="16"/>
    </row>
    <row r="22" customFormat="false" ht="12" hidden="false" customHeight="false" outlineLevel="0" collapsed="false">
      <c r="A22" s="19"/>
      <c r="B22" s="15"/>
      <c r="C22" s="15"/>
      <c r="D22" s="15"/>
      <c r="E22" s="19"/>
      <c r="G22" s="16"/>
    </row>
    <row r="23" customFormat="false" ht="12" hidden="false" customHeight="false" outlineLevel="0" collapsed="false">
      <c r="A23" s="4" t="s">
        <v>12</v>
      </c>
      <c r="B23" s="4"/>
      <c r="C23" s="4"/>
      <c r="D23" s="4"/>
      <c r="E23" s="19"/>
      <c r="G23" s="16"/>
    </row>
    <row r="24" customFormat="false" ht="12" hidden="false" customHeight="false" outlineLevel="0" collapsed="false">
      <c r="A24" s="5"/>
      <c r="C24" s="7"/>
      <c r="D24" s="7"/>
      <c r="E24" s="19"/>
      <c r="G24" s="16"/>
    </row>
    <row r="25" customFormat="false" ht="12" hidden="false" customHeight="false" outlineLevel="0" collapsed="false">
      <c r="A25" s="20"/>
      <c r="B25" s="9" t="s">
        <v>13</v>
      </c>
      <c r="C25" s="10" t="s">
        <v>14</v>
      </c>
      <c r="D25" s="10" t="s">
        <v>15</v>
      </c>
      <c r="E25" s="19"/>
      <c r="G25" s="16"/>
    </row>
    <row r="26" customFormat="false" ht="12" hidden="false" customHeight="false" outlineLevel="0" collapsed="false">
      <c r="A26" s="21" t="s">
        <v>7</v>
      </c>
      <c r="B26" s="12" t="n">
        <v>0.763185595615598</v>
      </c>
      <c r="C26" s="12" t="n">
        <v>0.121740895967393</v>
      </c>
      <c r="D26" s="12" t="n">
        <v>0.075626576365966</v>
      </c>
      <c r="E26" s="19"/>
      <c r="G26" s="16"/>
    </row>
    <row r="27" customFormat="false" ht="12" hidden="false" customHeight="false" outlineLevel="0" collapsed="false">
      <c r="A27" s="21" t="s">
        <v>8</v>
      </c>
      <c r="B27" s="12" t="n">
        <v>0.226744935051617</v>
      </c>
      <c r="C27" s="12" t="n">
        <v>0.0984806150491751</v>
      </c>
      <c r="D27" s="12" t="n">
        <v>0.0493230910689649</v>
      </c>
      <c r="E27" s="19"/>
      <c r="G27" s="16"/>
    </row>
    <row r="28" customFormat="false" ht="12" hidden="false" customHeight="false" outlineLevel="0" collapsed="false">
      <c r="A28" s="21" t="s">
        <v>9</v>
      </c>
      <c r="B28" s="12" t="n">
        <v>0.209563325069225</v>
      </c>
      <c r="C28" s="12" t="n">
        <v>0.0863880165481449</v>
      </c>
      <c r="D28" s="12" t="n">
        <v>0.0666161321723877</v>
      </c>
      <c r="E28" s="19"/>
      <c r="G28" s="16"/>
    </row>
    <row r="29" customFormat="false" ht="12" hidden="false" customHeight="false" outlineLevel="0" collapsed="false">
      <c r="A29" s="21" t="s">
        <v>10</v>
      </c>
      <c r="B29" s="12" t="n">
        <v>0.158439851909464</v>
      </c>
      <c r="C29" s="12" t="n">
        <v>0.120246121278871</v>
      </c>
      <c r="D29" s="12" t="n">
        <v>0.113153425453652</v>
      </c>
      <c r="E29" s="19"/>
      <c r="G29" s="16"/>
    </row>
    <row r="30" customFormat="false" ht="12" hidden="false" customHeight="false" outlineLevel="0" collapsed="false">
      <c r="A30" s="21" t="s">
        <v>11</v>
      </c>
      <c r="B30" s="12" t="n">
        <v>0.592712869662682</v>
      </c>
      <c r="C30" s="12" t="n">
        <v>0.264539838700418</v>
      </c>
      <c r="D30" s="12" t="n">
        <v>0.0929208983782978</v>
      </c>
      <c r="E30" s="19"/>
      <c r="G30" s="16"/>
    </row>
    <row r="31" customFormat="false" ht="12" hidden="false" customHeight="false" outlineLevel="0" collapsed="false">
      <c r="A31" s="19"/>
      <c r="B31" s="15"/>
      <c r="C31" s="15"/>
      <c r="D31" s="15"/>
      <c r="E31" s="19"/>
      <c r="G31" s="16"/>
    </row>
    <row r="32" customFormat="false" ht="12" hidden="false" customHeight="false" outlineLevel="0" collapsed="false">
      <c r="A32" s="19"/>
      <c r="B32" s="15"/>
      <c r="C32" s="15"/>
      <c r="D32" s="15"/>
      <c r="E32" s="19"/>
      <c r="G32" s="16"/>
    </row>
    <row r="33" customFormat="false" ht="12" hidden="false" customHeight="false" outlineLevel="0" collapsed="false">
      <c r="A33" s="19"/>
      <c r="B33" s="15"/>
      <c r="C33" s="15"/>
      <c r="D33" s="15"/>
      <c r="E33" s="19"/>
      <c r="G33" s="16"/>
    </row>
    <row r="34" customFormat="false" ht="12" hidden="false" customHeight="false" outlineLevel="0" collapsed="false">
      <c r="A34" s="19"/>
      <c r="B34" s="15"/>
      <c r="C34" s="15"/>
      <c r="D34" s="15"/>
      <c r="E34" s="19"/>
      <c r="G34" s="16"/>
    </row>
    <row r="35" customFormat="false" ht="12" hidden="false" customHeight="false" outlineLevel="0" collapsed="false">
      <c r="A35" s="19"/>
      <c r="B35" s="15"/>
      <c r="C35" s="15"/>
      <c r="D35" s="15"/>
      <c r="E35" s="19"/>
      <c r="G35" s="16"/>
    </row>
    <row r="36" customFormat="false" ht="12" hidden="false" customHeight="false" outlineLevel="0" collapsed="false">
      <c r="A36" s="19"/>
      <c r="B36" s="15"/>
      <c r="C36" s="15"/>
      <c r="D36" s="15"/>
      <c r="E36" s="19"/>
      <c r="G36" s="16"/>
    </row>
    <row r="37" customFormat="false" ht="12" hidden="false" customHeight="false" outlineLevel="0" collapsed="false">
      <c r="E37" s="19"/>
      <c r="G37" s="16"/>
    </row>
    <row r="38" customFormat="false" ht="12" hidden="false" customHeight="false" outlineLevel="0" collapsed="false">
      <c r="A38" s="4" t="s">
        <v>16</v>
      </c>
      <c r="B38" s="4"/>
      <c r="C38" s="4"/>
      <c r="D38" s="4"/>
      <c r="E38" s="19"/>
      <c r="G38" s="16"/>
    </row>
    <row r="39" customFormat="false" ht="12" hidden="false" customHeight="false" outlineLevel="0" collapsed="false">
      <c r="B39" s="1"/>
      <c r="C39" s="1"/>
      <c r="E39" s="19"/>
      <c r="G39" s="16"/>
    </row>
    <row r="40" customFormat="false" ht="12" hidden="false" customHeight="false" outlineLevel="0" collapsed="false">
      <c r="A40" s="22" t="s">
        <v>17</v>
      </c>
      <c r="B40" s="23" t="s">
        <v>18</v>
      </c>
      <c r="C40" s="24" t="s">
        <v>19</v>
      </c>
      <c r="D40" s="24" t="s">
        <v>20</v>
      </c>
      <c r="E40" s="19"/>
      <c r="G40" s="16"/>
    </row>
    <row r="41" customFormat="false" ht="12" hidden="false" customHeight="false" outlineLevel="0" collapsed="false">
      <c r="A41" s="25" t="s">
        <v>21</v>
      </c>
      <c r="B41" s="26" t="n">
        <v>1182.85202380303</v>
      </c>
      <c r="C41" s="27" t="n">
        <f aca="false">B41/3.3</f>
        <v>358.440007213039</v>
      </c>
      <c r="D41" s="28" t="n">
        <v>4.14273725380178</v>
      </c>
      <c r="E41" s="19"/>
      <c r="G41" s="16"/>
    </row>
    <row r="42" customFormat="false" ht="12" hidden="false" customHeight="false" outlineLevel="0" collapsed="false">
      <c r="A42" s="25" t="s">
        <v>22</v>
      </c>
      <c r="B42" s="26" t="n">
        <v>3207.53130873117</v>
      </c>
      <c r="C42" s="27" t="n">
        <f aca="false">B42/3.3</f>
        <v>971.979184463991</v>
      </c>
      <c r="D42" s="28" t="n">
        <v>0.967899091727432</v>
      </c>
      <c r="E42" s="19"/>
      <c r="G42" s="16"/>
    </row>
    <row r="43" customFormat="false" ht="12" hidden="false" customHeight="false" outlineLevel="0" collapsed="false">
      <c r="A43" s="25" t="s">
        <v>23</v>
      </c>
      <c r="B43" s="26" t="n">
        <v>2880.04532953214</v>
      </c>
      <c r="C43" s="27" t="n">
        <f aca="false">B43/3.3</f>
        <v>872.741008949133</v>
      </c>
      <c r="D43" s="28" t="n">
        <v>0.911037020978878</v>
      </c>
      <c r="E43" s="19"/>
      <c r="G43" s="16"/>
    </row>
    <row r="44" customFormat="false" ht="12" hidden="false" customHeight="false" outlineLevel="0" collapsed="false">
      <c r="A44" s="25" t="s">
        <v>24</v>
      </c>
      <c r="B44" s="26" t="n">
        <v>3012.38784767685</v>
      </c>
      <c r="C44" s="27" t="n">
        <f aca="false">B44/3.3</f>
        <v>912.844802326318</v>
      </c>
      <c r="D44" s="28" t="n">
        <v>0.857877793707638</v>
      </c>
      <c r="E44" s="19"/>
      <c r="F44" s="15"/>
      <c r="G44" s="16"/>
    </row>
    <row r="45" customFormat="false" ht="12" hidden="false" customHeight="false" outlineLevel="0" collapsed="false">
      <c r="A45" s="25" t="s">
        <v>25</v>
      </c>
      <c r="B45" s="26" t="n">
        <v>1142.822265625</v>
      </c>
      <c r="C45" s="27" t="n">
        <f aca="false">B45/3.3</f>
        <v>346.309777462121</v>
      </c>
      <c r="D45" s="28" t="n">
        <v>0.567180853349375</v>
      </c>
      <c r="E45" s="19"/>
      <c r="F45" s="15"/>
      <c r="G45" s="16"/>
    </row>
    <row r="46" customFormat="false" ht="12" hidden="false" customHeight="false" outlineLevel="0" collapsed="false">
      <c r="A46" s="25" t="s">
        <v>26</v>
      </c>
      <c r="B46" s="26" t="n">
        <v>3542.53330880609</v>
      </c>
      <c r="C46" s="27" t="n">
        <f aca="false">B46/3.3</f>
        <v>1073.49494206245</v>
      </c>
      <c r="D46" s="28" t="n">
        <v>0.383486475870078</v>
      </c>
      <c r="E46" s="19"/>
      <c r="F46" s="15"/>
      <c r="G46" s="16"/>
    </row>
    <row r="47" customFormat="false" ht="12" hidden="false" customHeight="false" outlineLevel="0" collapsed="false">
      <c r="A47" s="25" t="s">
        <v>27</v>
      </c>
      <c r="B47" s="26" t="n">
        <v>4780.60772307283</v>
      </c>
      <c r="C47" s="27" t="n">
        <f aca="false">B47/3.3</f>
        <v>1448.66900699177</v>
      </c>
      <c r="D47" s="28" t="n">
        <v>0.344849337281083</v>
      </c>
      <c r="G47" s="29"/>
    </row>
    <row r="48" customFormat="false" ht="12" hidden="false" customHeight="false" outlineLevel="0" collapsed="false">
      <c r="A48" s="30"/>
      <c r="B48" s="31"/>
      <c r="G48" s="29"/>
    </row>
    <row r="49" customFormat="false" ht="12" hidden="false" customHeight="false" outlineLevel="0" collapsed="false">
      <c r="A49" s="30"/>
      <c r="B49" s="31"/>
      <c r="G49" s="29"/>
    </row>
    <row r="50" customFormat="false" ht="12" hidden="false" customHeight="false" outlineLevel="0" collapsed="false">
      <c r="A50" s="30"/>
      <c r="B50" s="31"/>
      <c r="G50" s="29"/>
    </row>
    <row r="51" customFormat="false" ht="12" hidden="false" customHeight="false" outlineLevel="0" collapsed="false">
      <c r="A51" s="4" t="s">
        <v>28</v>
      </c>
      <c r="B51" s="4"/>
      <c r="C51" s="4"/>
      <c r="D51" s="4"/>
    </row>
    <row r="53" customFormat="false" ht="13.5" hidden="false" customHeight="false" outlineLevel="0" collapsed="false">
      <c r="A53" s="32" t="s">
        <v>17</v>
      </c>
      <c r="B53" s="33" t="s">
        <v>18</v>
      </c>
      <c r="C53" s="34" t="s">
        <v>19</v>
      </c>
      <c r="D53" s="34" t="s">
        <v>20</v>
      </c>
      <c r="E53" s="35"/>
      <c r="F53" s="36"/>
      <c r="G53" s="37"/>
    </row>
    <row r="54" customFormat="false" ht="13.5" hidden="false" customHeight="false" outlineLevel="0" collapsed="false">
      <c r="A54" s="25" t="s">
        <v>21</v>
      </c>
      <c r="B54" s="26" t="n">
        <v>1015.40702428652</v>
      </c>
      <c r="C54" s="38" t="n">
        <f aca="false">B54/3.3</f>
        <v>307.699098268642</v>
      </c>
      <c r="D54" s="28" t="n">
        <v>0.740781758963168</v>
      </c>
      <c r="E54" s="35"/>
      <c r="G54" s="37"/>
      <c r="H54" s="2"/>
    </row>
    <row r="55" customFormat="false" ht="13.5" hidden="false" customHeight="false" outlineLevel="0" collapsed="false">
      <c r="A55" s="25" t="s">
        <v>22</v>
      </c>
      <c r="B55" s="26" t="n">
        <v>2680.83879069321</v>
      </c>
      <c r="C55" s="38" t="n">
        <f aca="false">B55/3.3</f>
        <v>812.375391119155</v>
      </c>
      <c r="D55" s="28" t="n">
        <v>0.676439309451736</v>
      </c>
      <c r="E55" s="35"/>
      <c r="F55" s="36"/>
      <c r="G55" s="37"/>
      <c r="H55" s="2"/>
    </row>
    <row r="56" customFormat="false" ht="13.5" hidden="false" customHeight="false" outlineLevel="0" collapsed="false">
      <c r="A56" s="25" t="s">
        <v>24</v>
      </c>
      <c r="B56" s="26" t="n">
        <v>2022.58047589048</v>
      </c>
      <c r="C56" s="38" t="n">
        <f aca="false">B56/3.3</f>
        <v>612.903174512267</v>
      </c>
      <c r="D56" s="28" t="n">
        <v>0.52262545663566</v>
      </c>
      <c r="E56" s="35"/>
      <c r="F56" s="36"/>
      <c r="G56" s="37"/>
      <c r="H56" s="2"/>
    </row>
    <row r="57" customFormat="false" ht="13.5" hidden="false" customHeight="false" outlineLevel="0" collapsed="false">
      <c r="A57" s="25" t="s">
        <v>29</v>
      </c>
      <c r="B57" s="26" t="n">
        <v>1917.30914606327</v>
      </c>
      <c r="C57" s="27" t="n">
        <f aca="false">B57/3.3</f>
        <v>581.002771534324</v>
      </c>
      <c r="D57" s="28" t="n">
        <v>0.441056627901754</v>
      </c>
      <c r="E57" s="35"/>
      <c r="F57" s="36"/>
      <c r="G57" s="37"/>
      <c r="H57" s="2"/>
    </row>
    <row r="58" customFormat="false" ht="13.5" hidden="false" customHeight="false" outlineLevel="0" collapsed="false">
      <c r="A58" s="25" t="s">
        <v>23</v>
      </c>
      <c r="B58" s="26" t="n">
        <v>2428.63884849495</v>
      </c>
      <c r="C58" s="38" t="n">
        <f aca="false">B58/3.3</f>
        <v>735.951166210591</v>
      </c>
      <c r="D58" s="28" t="n">
        <v>0.332767945067684</v>
      </c>
      <c r="E58" s="35"/>
      <c r="F58" s="30"/>
      <c r="G58" s="37"/>
      <c r="H58" s="2"/>
    </row>
    <row r="59" customFormat="false" ht="12.75" hidden="false" customHeight="true" outlineLevel="0" collapsed="false">
      <c r="A59" s="25" t="s">
        <v>30</v>
      </c>
      <c r="B59" s="26" t="n">
        <v>1242.51156457721</v>
      </c>
      <c r="C59" s="38" t="n">
        <f aca="false">B59/3.3</f>
        <v>376.518655932488</v>
      </c>
      <c r="D59" s="28" t="n">
        <v>0.288168158362369</v>
      </c>
      <c r="E59" s="35"/>
      <c r="F59" s="30"/>
      <c r="G59" s="37"/>
      <c r="H59" s="2"/>
    </row>
    <row r="60" customFormat="false" ht="12.75" hidden="false" customHeight="true" outlineLevel="0" collapsed="false">
      <c r="A60" s="25" t="s">
        <v>31</v>
      </c>
      <c r="B60" s="26" t="n">
        <v>1113.60695398692</v>
      </c>
      <c r="C60" s="38" t="n">
        <f aca="false">B60/3.3</f>
        <v>337.456652723309</v>
      </c>
      <c r="D60" s="28" t="n">
        <v>0.272299663434619</v>
      </c>
      <c r="E60" s="35"/>
      <c r="F60" s="30"/>
      <c r="G60" s="37"/>
      <c r="H60" s="2"/>
    </row>
    <row r="61" customFormat="false" ht="12.75" hidden="false" customHeight="true" outlineLevel="0" collapsed="false">
      <c r="A61" s="25" t="s">
        <v>32</v>
      </c>
      <c r="B61" s="26" t="n">
        <v>1115.1640385732</v>
      </c>
      <c r="C61" s="27" t="n">
        <f aca="false">B61/3.3</f>
        <v>337.928496537333</v>
      </c>
      <c r="D61" s="28" t="n">
        <v>0.258097983341071</v>
      </c>
      <c r="E61" s="35"/>
      <c r="F61" s="30"/>
      <c r="G61" s="37"/>
      <c r="H61" s="2"/>
    </row>
    <row r="62" customFormat="false" ht="12.75" hidden="false" customHeight="true" outlineLevel="0" collapsed="false">
      <c r="A62" s="25" t="s">
        <v>33</v>
      </c>
      <c r="B62" s="26" t="n">
        <v>1557.88067670012</v>
      </c>
      <c r="C62" s="38" t="n">
        <f aca="false">B62/3.3</f>
        <v>472.085053545491</v>
      </c>
      <c r="D62" s="28" t="n">
        <v>0.212903222027997</v>
      </c>
      <c r="E62" s="35"/>
      <c r="F62" s="30"/>
      <c r="G62" s="37"/>
      <c r="H62" s="2"/>
    </row>
    <row r="63" customFormat="false" ht="12.75" hidden="false" customHeight="true" outlineLevel="0" collapsed="false">
      <c r="A63" s="25" t="s">
        <v>27</v>
      </c>
      <c r="B63" s="26" t="n">
        <v>3394.70586302502</v>
      </c>
      <c r="C63" s="38" t="n">
        <f aca="false">B63/3.3</f>
        <v>1028.69874637122</v>
      </c>
      <c r="D63" s="28" t="n">
        <v>0.19143960399246</v>
      </c>
      <c r="E63" s="35"/>
      <c r="F63" s="30"/>
      <c r="G63" s="37"/>
      <c r="H63" s="2"/>
    </row>
    <row r="64" customFormat="false" ht="13.5" hidden="false" customHeight="false" outlineLevel="0" collapsed="false">
      <c r="A64" s="25" t="s">
        <v>34</v>
      </c>
      <c r="B64" s="26" t="n">
        <v>1607.18133823477</v>
      </c>
      <c r="C64" s="27" t="n">
        <f aca="false">B64/3.3</f>
        <v>487.02464794993</v>
      </c>
      <c r="D64" s="28" t="n">
        <v>0.167901951750606</v>
      </c>
      <c r="E64" s="35"/>
      <c r="G64" s="37"/>
      <c r="H64" s="2"/>
    </row>
    <row r="65" customFormat="false" ht="13.5" hidden="false" customHeight="false" outlineLevel="0" collapsed="false">
      <c r="A65" s="25" t="s">
        <v>35</v>
      </c>
      <c r="B65" s="26" t="n">
        <v>1513.86077721873</v>
      </c>
      <c r="C65" s="27" t="n">
        <f aca="false">B65/3.3</f>
        <v>458.745690066282</v>
      </c>
      <c r="D65" s="28" t="n">
        <v>0.155136518433537</v>
      </c>
      <c r="E65" s="35"/>
      <c r="F65" s="30"/>
      <c r="G65" s="37"/>
      <c r="H65" s="2"/>
    </row>
    <row r="66" customFormat="false" ht="13.5" hidden="false" customHeight="false" outlineLevel="0" collapsed="false">
      <c r="A66" s="25" t="s">
        <v>36</v>
      </c>
      <c r="B66" s="26" t="n">
        <v>1379.8472730168</v>
      </c>
      <c r="C66" s="27" t="n">
        <f aca="false">B66/3.3</f>
        <v>418.135537277818</v>
      </c>
      <c r="D66" s="28" t="n">
        <v>0.150460328986162</v>
      </c>
      <c r="E66" s="35"/>
      <c r="F66" s="30"/>
      <c r="G66" s="37"/>
      <c r="H66" s="2"/>
    </row>
    <row r="67" customFormat="false" ht="13.5" hidden="false" customHeight="false" outlineLevel="0" collapsed="false">
      <c r="A67" s="25" t="s">
        <v>37</v>
      </c>
      <c r="B67" s="26" t="n">
        <v>1234.90053195475</v>
      </c>
      <c r="C67" s="27" t="n">
        <f aca="false">B67/3.3</f>
        <v>374.21228241053</v>
      </c>
      <c r="D67" s="28" t="n">
        <v>0.14498382829844</v>
      </c>
      <c r="E67" s="35"/>
      <c r="F67" s="30"/>
      <c r="G67" s="37"/>
      <c r="H67" s="2"/>
    </row>
    <row r="68" customFormat="false" ht="13.5" hidden="false" customHeight="false" outlineLevel="0" collapsed="false">
      <c r="B68" s="1"/>
      <c r="C68" s="1"/>
      <c r="D68" s="1"/>
      <c r="E68" s="35"/>
      <c r="F68" s="36"/>
      <c r="G68" s="37"/>
      <c r="H68" s="2"/>
    </row>
    <row r="69" customFormat="false" ht="13.5" hidden="false" customHeight="false" outlineLevel="0" collapsed="false">
      <c r="E69" s="35"/>
      <c r="F69" s="36"/>
      <c r="G69" s="37"/>
      <c r="H69" s="2"/>
    </row>
    <row r="70" customFormat="false" ht="13.5" hidden="false" customHeight="false" outlineLevel="0" collapsed="false">
      <c r="A70" s="25" t="s">
        <v>38</v>
      </c>
      <c r="B70" s="26" t="n">
        <v>1265.61378909443</v>
      </c>
      <c r="C70" s="27" t="n">
        <f aca="false">B70/3.3</f>
        <v>383.519330028615</v>
      </c>
      <c r="D70" s="28" t="n">
        <v>0.143750661753055</v>
      </c>
      <c r="E70" s="35"/>
      <c r="F70" s="36"/>
      <c r="G70" s="37"/>
      <c r="H70" s="2"/>
    </row>
    <row r="71" customFormat="false" ht="12" hidden="false" customHeight="false" outlineLevel="0" collapsed="false">
      <c r="A71" s="25" t="s">
        <v>39</v>
      </c>
      <c r="B71" s="26" t="n">
        <v>1601.53630259355</v>
      </c>
      <c r="C71" s="27" t="n">
        <f aca="false">B71/3.3</f>
        <v>485.314031088955</v>
      </c>
      <c r="D71" s="28" t="n">
        <v>0.0597857492541962</v>
      </c>
      <c r="E71" s="17"/>
      <c r="H71" s="2"/>
    </row>
    <row r="72" customFormat="false" ht="12" hidden="false" customHeight="false" outlineLevel="0" collapsed="false">
      <c r="A72" s="25" t="s">
        <v>25</v>
      </c>
      <c r="B72" s="26" t="n">
        <v>1174.30114480058</v>
      </c>
      <c r="C72" s="27" t="n">
        <f aca="false">B72/3.3</f>
        <v>355.848831757752</v>
      </c>
      <c r="D72" s="28" t="n">
        <v>0.0527266593592669</v>
      </c>
      <c r="E72" s="17"/>
      <c r="H72" s="2"/>
    </row>
    <row r="73" customFormat="false" ht="12" hidden="false" customHeight="false" outlineLevel="0" collapsed="false">
      <c r="A73" s="25" t="s">
        <v>40</v>
      </c>
      <c r="B73" s="26" t="n">
        <v>1455.39373442458</v>
      </c>
      <c r="C73" s="27" t="n">
        <f aca="false">B73/3.3</f>
        <v>441.028404371085</v>
      </c>
      <c r="D73" s="28" t="n">
        <v>0.0469330406178251</v>
      </c>
      <c r="H73" s="2"/>
    </row>
    <row r="74" customFormat="false" ht="11.25" hidden="false" customHeight="true" outlineLevel="0" collapsed="false">
      <c r="A74" s="25" t="s">
        <v>41</v>
      </c>
      <c r="B74" s="26" t="n">
        <v>1757.51066646064</v>
      </c>
      <c r="C74" s="38" t="n">
        <f aca="false">B74/3.3</f>
        <v>532.578989836558</v>
      </c>
      <c r="D74" s="28" t="n">
        <v>0.030246359997046</v>
      </c>
      <c r="H74" s="2"/>
    </row>
    <row r="75" customFormat="false" ht="11.25" hidden="false" customHeight="true" outlineLevel="0" collapsed="false">
      <c r="A75" s="25" t="s">
        <v>42</v>
      </c>
      <c r="B75" s="26" t="n">
        <v>1185.66968768434</v>
      </c>
      <c r="C75" s="38" t="n">
        <f aca="false">B75/3.3</f>
        <v>359.29384475283</v>
      </c>
      <c r="D75" s="28" t="n">
        <v>0.0255433981345329</v>
      </c>
      <c r="H75" s="2"/>
    </row>
    <row r="76" customFormat="false" ht="11.25" hidden="false" customHeight="true" outlineLevel="0" collapsed="false">
      <c r="A76" s="25" t="s">
        <v>43</v>
      </c>
      <c r="B76" s="26" t="n">
        <v>1623.30108527723</v>
      </c>
      <c r="C76" s="38" t="n">
        <f aca="false">B76/3.3</f>
        <v>491.909419780979</v>
      </c>
      <c r="D76" s="28" t="n">
        <v>0.0186894829088811</v>
      </c>
      <c r="H76" s="2"/>
    </row>
    <row r="77" customFormat="false" ht="9.75" hidden="false" customHeight="true" outlineLevel="0" collapsed="false">
      <c r="A77" s="25" t="s">
        <v>44</v>
      </c>
      <c r="B77" s="26" t="n">
        <v>1101.09361041268</v>
      </c>
      <c r="C77" s="38" t="n">
        <f aca="false">B77/3.3</f>
        <v>333.664730428085</v>
      </c>
      <c r="D77" s="28" t="n">
        <v>0.0167269935675246</v>
      </c>
      <c r="H77" s="2"/>
    </row>
    <row r="78" customFormat="false" ht="12.95" hidden="false" customHeight="true" outlineLevel="0" collapsed="false">
      <c r="A78" s="25" t="s">
        <v>45</v>
      </c>
      <c r="B78" s="26" t="n">
        <v>1139.09762254095</v>
      </c>
      <c r="C78" s="38" t="n">
        <f aca="false">B78/3.3</f>
        <v>345.181097739682</v>
      </c>
      <c r="D78" s="28" t="n">
        <v>0</v>
      </c>
      <c r="H78" s="2"/>
    </row>
    <row r="79" customFormat="false" ht="12.95" hidden="false" customHeight="true" outlineLevel="0" collapsed="false">
      <c r="A79" s="25" t="s">
        <v>46</v>
      </c>
      <c r="B79" s="26" t="n">
        <v>1230.09161118337</v>
      </c>
      <c r="C79" s="27" t="n">
        <f aca="false">B79/3.3</f>
        <v>372.75503369193</v>
      </c>
      <c r="D79" s="28" t="n">
        <v>0</v>
      </c>
    </row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>
      <c r="A84" s="4" t="s">
        <v>47</v>
      </c>
      <c r="B84" s="4"/>
      <c r="C84" s="4"/>
      <c r="D84" s="4"/>
    </row>
    <row r="85" customFormat="false" ht="12.95" hidden="false" customHeight="true" outlineLevel="0" collapsed="false">
      <c r="A85" s="5"/>
      <c r="B85" s="5"/>
      <c r="C85" s="5"/>
      <c r="D85" s="5"/>
    </row>
    <row r="86" customFormat="false" ht="12.95" hidden="false" customHeight="true" outlineLevel="0" collapsed="false"/>
    <row r="87" customFormat="false" ht="12.95" hidden="false" customHeight="true" outlineLevel="0" collapsed="false">
      <c r="A87" s="32" t="s">
        <v>17</v>
      </c>
      <c r="B87" s="33" t="s">
        <v>18</v>
      </c>
      <c r="C87" s="34" t="s">
        <v>48</v>
      </c>
      <c r="D87" s="34" t="s">
        <v>20</v>
      </c>
    </row>
    <row r="88" customFormat="false" ht="12.95" hidden="false" customHeight="true" outlineLevel="0" collapsed="false">
      <c r="A88" s="39" t="s">
        <v>49</v>
      </c>
      <c r="B88" s="27" t="n">
        <v>1170.66457371821</v>
      </c>
      <c r="C88" s="38" t="n">
        <f aca="false">(B88/3.3)</f>
        <v>354.74684052067</v>
      </c>
      <c r="D88" s="12" t="n">
        <v>0.0357086903447889</v>
      </c>
      <c r="E88" s="17"/>
    </row>
    <row r="89" customFormat="false" ht="12.95" hidden="false" customHeight="true" outlineLevel="0" collapsed="false">
      <c r="A89" s="39" t="s">
        <v>50</v>
      </c>
      <c r="B89" s="27" t="n">
        <v>939.019818549318</v>
      </c>
      <c r="C89" s="38" t="n">
        <f aca="false">(B89/3.3)</f>
        <v>284.55146016646</v>
      </c>
      <c r="D89" s="12" t="n">
        <v>0.118770339632161</v>
      </c>
      <c r="E89" s="17"/>
    </row>
    <row r="90" customFormat="false" ht="12.95" hidden="false" customHeight="true" outlineLevel="0" collapsed="false">
      <c r="A90" s="39" t="s">
        <v>51</v>
      </c>
      <c r="B90" s="27" t="n">
        <v>1003.28390740459</v>
      </c>
      <c r="C90" s="38" t="n">
        <f aca="false">(B90/3.3)</f>
        <v>304.025426486239</v>
      </c>
      <c r="D90" s="12" t="n">
        <v>0.351564056722973</v>
      </c>
      <c r="E90" s="17"/>
    </row>
    <row r="91" customFormat="false" ht="12.95" hidden="false" customHeight="true" outlineLevel="0" collapsed="false">
      <c r="A91" s="39" t="s">
        <v>52</v>
      </c>
      <c r="B91" s="27" t="n">
        <v>1679.31438600805</v>
      </c>
      <c r="C91" s="38" t="n">
        <f aca="false">(B91/3.3)</f>
        <v>508.883147275167</v>
      </c>
      <c r="D91" s="12" t="n">
        <v>0.207590854000747</v>
      </c>
      <c r="E91" s="16"/>
    </row>
    <row r="92" customFormat="false" ht="12.95" hidden="false" customHeight="true" outlineLevel="0" collapsed="false">
      <c r="A92" s="39" t="s">
        <v>53</v>
      </c>
      <c r="B92" s="27" t="n">
        <v>1290.91211464439</v>
      </c>
      <c r="C92" s="38" t="n">
        <f aca="false">(B92/3.3)</f>
        <v>391.185489286179</v>
      </c>
      <c r="D92" s="12" t="n">
        <v>0.217623075989793</v>
      </c>
      <c r="E92" s="17"/>
    </row>
    <row r="93" customFormat="false" ht="12.95" hidden="false" customHeight="true" outlineLevel="0" collapsed="false">
      <c r="A93" s="40"/>
      <c r="B93" s="41"/>
      <c r="C93" s="42"/>
      <c r="D93" s="15"/>
      <c r="E93" s="17"/>
    </row>
    <row r="94" customFormat="false" ht="12.95" hidden="false" customHeight="true" outlineLevel="0" collapsed="false">
      <c r="A94" s="40"/>
      <c r="B94" s="41"/>
      <c r="C94" s="42"/>
      <c r="D94" s="15"/>
      <c r="E94" s="17"/>
    </row>
    <row r="95" customFormat="false" ht="12.95" hidden="false" customHeight="true" outlineLevel="0" collapsed="false">
      <c r="A95" s="40"/>
      <c r="B95" s="41"/>
      <c r="C95" s="42"/>
      <c r="D95" s="15"/>
    </row>
    <row r="96" customFormat="false" ht="12.95" hidden="false" customHeight="true" outlineLevel="0" collapsed="false">
      <c r="A96" s="40"/>
      <c r="B96" s="41"/>
      <c r="C96" s="42"/>
      <c r="D96" s="15"/>
    </row>
    <row r="97" customFormat="false" ht="12.95" hidden="false" customHeight="true" outlineLevel="0" collapsed="false">
      <c r="A97" s="40"/>
      <c r="B97" s="41"/>
      <c r="C97" s="42"/>
      <c r="D97" s="15"/>
    </row>
    <row r="98" customFormat="false" ht="12.95" hidden="false" customHeight="true" outlineLevel="0" collapsed="false">
      <c r="A98" s="40"/>
      <c r="B98" s="41"/>
      <c r="C98" s="42"/>
      <c r="D98" s="15"/>
    </row>
    <row r="99" customFormat="false" ht="12.95" hidden="false" customHeight="true" outlineLevel="0" collapsed="false">
      <c r="A99" s="40"/>
      <c r="B99" s="41"/>
      <c r="C99" s="42"/>
      <c r="D99" s="15"/>
    </row>
    <row r="100" customFormat="false" ht="12.95" hidden="false" customHeight="true" outlineLevel="0" collapsed="false">
      <c r="A100" s="40"/>
      <c r="B100" s="41"/>
      <c r="C100" s="42"/>
      <c r="D100" s="15"/>
    </row>
    <row r="101" customFormat="false" ht="12.95" hidden="false" customHeight="true" outlineLevel="0" collapsed="false">
      <c r="A101" s="40"/>
      <c r="B101" s="41"/>
      <c r="C101" s="42"/>
      <c r="D101" s="15"/>
    </row>
    <row r="102" customFormat="false" ht="12.95" hidden="false" customHeight="true" outlineLevel="0" collapsed="false">
      <c r="A102" s="43" t="s">
        <v>54</v>
      </c>
      <c r="B102" s="43"/>
      <c r="C102" s="43"/>
      <c r="D102" s="43"/>
    </row>
    <row r="103" customFormat="false" ht="12.95" hidden="false" customHeight="true" outlineLevel="0" collapsed="false"/>
    <row r="104" customFormat="false" ht="12.95" hidden="false" customHeight="true" outlineLevel="0" collapsed="false">
      <c r="A104" s="44"/>
      <c r="B104" s="31"/>
      <c r="C104" s="17"/>
      <c r="D104" s="17"/>
    </row>
    <row r="105" customFormat="false" ht="12.95" hidden="false" customHeight="true" outlineLevel="0" collapsed="false">
      <c r="A105" s="34" t="s">
        <v>17</v>
      </c>
      <c r="B105" s="33" t="s">
        <v>18</v>
      </c>
      <c r="C105" s="34" t="s">
        <v>19</v>
      </c>
      <c r="D105" s="34" t="s">
        <v>20</v>
      </c>
    </row>
    <row r="106" customFormat="false" ht="12.95" hidden="false" customHeight="true" outlineLevel="0" collapsed="false">
      <c r="A106" s="25" t="s">
        <v>55</v>
      </c>
      <c r="B106" s="26" t="n">
        <v>3394.55306625992</v>
      </c>
      <c r="C106" s="38" t="n">
        <f aca="false">(B106/3.3)</f>
        <v>1028.65244432119</v>
      </c>
      <c r="D106" s="28" t="n">
        <v>2.20166448534226</v>
      </c>
    </row>
    <row r="107" customFormat="false" ht="12.95" hidden="false" customHeight="true" outlineLevel="0" collapsed="false">
      <c r="A107" s="25" t="s">
        <v>56</v>
      </c>
      <c r="B107" s="26" t="n">
        <v>631.115410402081</v>
      </c>
      <c r="C107" s="38" t="n">
        <f aca="false">(B107/3.3)</f>
        <v>191.247094061237</v>
      </c>
      <c r="D107" s="28" t="n">
        <v>1.23104121662597</v>
      </c>
    </row>
    <row r="108" customFormat="false" ht="12.95" hidden="false" customHeight="true" outlineLevel="0" collapsed="false">
      <c r="A108" s="25" t="s">
        <v>57</v>
      </c>
      <c r="B108" s="26" t="n">
        <v>1128.75664835728</v>
      </c>
      <c r="C108" s="38" t="n">
        <f aca="false">(B108/3.3)</f>
        <v>342.047469199176</v>
      </c>
      <c r="D108" s="28" t="n">
        <v>0.444821742853165</v>
      </c>
    </row>
    <row r="109" customFormat="false" ht="12.95" hidden="false" customHeight="true" outlineLevel="0" collapsed="false">
      <c r="A109" s="25" t="s">
        <v>58</v>
      </c>
      <c r="B109" s="26" t="n">
        <v>789.210014647741</v>
      </c>
      <c r="C109" s="38" t="n">
        <f aca="false">(B109/3.3)</f>
        <v>239.154549893255</v>
      </c>
      <c r="D109" s="28" t="n">
        <v>0.250313569940527</v>
      </c>
    </row>
    <row r="110" customFormat="false" ht="12.95" hidden="false" customHeight="true" outlineLevel="0" collapsed="false">
      <c r="A110" s="25" t="s">
        <v>59</v>
      </c>
      <c r="B110" s="26" t="n">
        <v>592.758392744771</v>
      </c>
      <c r="C110" s="38" t="n">
        <f aca="false">(B110/3.3)</f>
        <v>179.623755377203</v>
      </c>
      <c r="D110" s="28" t="n">
        <v>0.234485455189533</v>
      </c>
    </row>
    <row r="111" customFormat="false" ht="12.95" hidden="false" customHeight="true" outlineLevel="0" collapsed="false">
      <c r="A111" s="25" t="s">
        <v>60</v>
      </c>
      <c r="B111" s="26" t="n">
        <v>782.406020194917</v>
      </c>
      <c r="C111" s="38" t="n">
        <f aca="false">(B111/3.3)</f>
        <v>237.092733392399</v>
      </c>
      <c r="D111" s="28" t="n">
        <v>0.223588364650809</v>
      </c>
    </row>
    <row r="112" customFormat="false" ht="12.95" hidden="false" customHeight="true" outlineLevel="0" collapsed="false">
      <c r="A112" s="25" t="s">
        <v>61</v>
      </c>
      <c r="B112" s="26" t="n">
        <v>1024.27283870546</v>
      </c>
      <c r="C112" s="38" t="n">
        <f aca="false">(B112/3.3)</f>
        <v>310.385708698624</v>
      </c>
      <c r="D112" s="28" t="n">
        <v>0.179499183674926</v>
      </c>
    </row>
    <row r="113" customFormat="false" ht="12.95" hidden="false" customHeight="true" outlineLevel="0" collapsed="false">
      <c r="A113" s="25" t="s">
        <v>62</v>
      </c>
      <c r="B113" s="26" t="n">
        <v>830.178972224656</v>
      </c>
      <c r="C113" s="38" t="n">
        <f aca="false">(B113/3.3)</f>
        <v>251.569385522623</v>
      </c>
      <c r="D113" s="28" t="n">
        <v>0.174049979181692</v>
      </c>
    </row>
    <row r="114" customFormat="false" ht="12.95" hidden="false" customHeight="true" outlineLevel="0" collapsed="false">
      <c r="A114" s="25" t="s">
        <v>63</v>
      </c>
      <c r="B114" s="26" t="n">
        <v>1049.70759039717</v>
      </c>
      <c r="C114" s="38" t="n">
        <f aca="false">(B114/3.3)</f>
        <v>318.093209211264</v>
      </c>
      <c r="D114" s="28" t="n">
        <v>0.153711528575092</v>
      </c>
    </row>
    <row r="115" customFormat="false" ht="12.95" hidden="false" customHeight="true" outlineLevel="0" collapsed="false">
      <c r="A115" s="25" t="s">
        <v>64</v>
      </c>
      <c r="B115" s="26" t="n">
        <v>674.421505225008</v>
      </c>
      <c r="C115" s="38" t="n">
        <f aca="false">(B115/3.3)</f>
        <v>204.370153098487</v>
      </c>
      <c r="D115" s="28" t="n">
        <v>0.153560094533288</v>
      </c>
    </row>
    <row r="116" customFormat="false" ht="12.95" hidden="false" customHeight="true" outlineLevel="0" collapsed="false">
      <c r="A116" s="25" t="s">
        <v>65</v>
      </c>
      <c r="B116" s="26" t="n">
        <v>956.528540070771</v>
      </c>
      <c r="C116" s="38" t="n">
        <f aca="false">(B116/3.3)</f>
        <v>289.857133354779</v>
      </c>
      <c r="D116" s="28" t="n">
        <v>0.13577877760277</v>
      </c>
    </row>
    <row r="117" customFormat="false" ht="12.95" hidden="false" customHeight="true" outlineLevel="0" collapsed="false">
      <c r="A117" s="25" t="s">
        <v>66</v>
      </c>
      <c r="B117" s="26" t="n">
        <v>856.869466371795</v>
      </c>
      <c r="C117" s="38" t="n">
        <f aca="false">(B117/3.3)</f>
        <v>259.657414052059</v>
      </c>
      <c r="D117" s="28" t="n">
        <v>0.116168772900275</v>
      </c>
    </row>
    <row r="118" customFormat="false" ht="12.95" hidden="false" customHeight="true" outlineLevel="0" collapsed="false">
      <c r="A118" s="25" t="s">
        <v>67</v>
      </c>
      <c r="B118" s="26" t="n">
        <v>610.779388109863</v>
      </c>
      <c r="C118" s="38" t="n">
        <f aca="false">(B118/3.3)</f>
        <v>185.084663063595</v>
      </c>
      <c r="D118" s="28" t="n">
        <v>0.0499367192212068</v>
      </c>
    </row>
    <row r="119" s="44" customFormat="true" ht="12.95" hidden="false" customHeight="true" outlineLevel="0" collapsed="false">
      <c r="A119" s="25" t="s">
        <v>68</v>
      </c>
      <c r="B119" s="26" t="n">
        <v>917.008139725367</v>
      </c>
      <c r="C119" s="38" t="n">
        <f aca="false">(B119/3.3)</f>
        <v>277.881254462232</v>
      </c>
      <c r="D119" s="28" t="n">
        <v>0.0499054122381647</v>
      </c>
      <c r="E119" s="17"/>
      <c r="F119" s="17"/>
      <c r="G119" s="17"/>
    </row>
    <row r="120" s="44" customFormat="true" ht="12.95" hidden="false" customHeight="true" outlineLevel="0" collapsed="false">
      <c r="A120" s="25" t="s">
        <v>69</v>
      </c>
      <c r="B120" s="26" t="n">
        <v>917.279370776703</v>
      </c>
      <c r="C120" s="38" t="n">
        <f aca="false">(B120/3.3)</f>
        <v>277.96344568991</v>
      </c>
      <c r="D120" s="28" t="n">
        <v>-0.0315806803514301</v>
      </c>
      <c r="E120" s="17"/>
      <c r="F120" s="17"/>
      <c r="G120" s="17"/>
    </row>
    <row r="121" s="44" customFormat="true" ht="12.95" hidden="false" customHeight="true" outlineLevel="0" collapsed="false">
      <c r="A121" s="25" t="s">
        <v>70</v>
      </c>
      <c r="B121" s="26" t="n">
        <v>540.564012203393</v>
      </c>
      <c r="C121" s="38" t="n">
        <f aca="false">(B121/3.3)</f>
        <v>163.807276425271</v>
      </c>
      <c r="D121" s="28" t="n">
        <v>-0.0493282158844275</v>
      </c>
      <c r="E121" s="17"/>
      <c r="F121" s="17"/>
      <c r="G121" s="17"/>
    </row>
    <row r="122" s="44" customFormat="true" ht="12.95" hidden="false" customHeight="true" outlineLevel="0" collapsed="false">
      <c r="A122" s="25" t="s">
        <v>71</v>
      </c>
      <c r="B122" s="26" t="n">
        <v>794.852115182858</v>
      </c>
      <c r="C122" s="38" t="n">
        <f aca="false">(B122/3.3)</f>
        <v>240.864277328139</v>
      </c>
      <c r="D122" s="28" t="n">
        <v>-0.498085710293886</v>
      </c>
      <c r="E122" s="17"/>
      <c r="F122" s="17"/>
      <c r="G122" s="17"/>
    </row>
    <row r="123" s="44" customFormat="true" ht="12.95" hidden="false" customHeight="true" outlineLevel="0" collapsed="false">
      <c r="A123" s="45"/>
      <c r="B123" s="46"/>
      <c r="C123" s="42"/>
      <c r="D123" s="47"/>
      <c r="E123" s="17"/>
      <c r="F123" s="17"/>
      <c r="G123" s="17"/>
    </row>
    <row r="124" s="44" customFormat="true" ht="12.95" hidden="false" customHeight="true" outlineLevel="0" collapsed="false">
      <c r="A124" s="45"/>
      <c r="B124" s="46"/>
      <c r="C124" s="42"/>
      <c r="D124" s="47"/>
      <c r="E124" s="17"/>
      <c r="F124" s="17"/>
      <c r="G124" s="17"/>
    </row>
    <row r="125" s="44" customFormat="true" ht="12.95" hidden="false" customHeight="true" outlineLevel="0" collapsed="false">
      <c r="A125" s="48"/>
      <c r="B125" s="46"/>
      <c r="C125" s="42"/>
      <c r="D125" s="49"/>
      <c r="E125" s="17"/>
      <c r="F125" s="17"/>
      <c r="G125" s="17"/>
    </row>
    <row r="126" customFormat="false" ht="12.95" hidden="false" customHeight="true" outlineLevel="0" collapsed="false">
      <c r="A126" s="25" t="s">
        <v>72</v>
      </c>
      <c r="B126" s="26" t="n">
        <v>524.217982142307</v>
      </c>
      <c r="C126" s="38" t="n">
        <f aca="false">(B126/3.3)</f>
        <v>158.853933982517</v>
      </c>
      <c r="D126" s="28" t="n">
        <v>0.0374438651224154</v>
      </c>
    </row>
    <row r="127" customFormat="false" ht="12.95" hidden="false" customHeight="true" outlineLevel="0" collapsed="false">
      <c r="A127" s="25" t="s">
        <v>73</v>
      </c>
      <c r="B127" s="26" t="n">
        <v>1078.6432966246</v>
      </c>
      <c r="C127" s="38" t="n">
        <f aca="false">(B127/3.3)</f>
        <v>326.861605037758</v>
      </c>
      <c r="D127" s="28" t="n">
        <v>0.0349217245735449</v>
      </c>
    </row>
    <row r="128" customFormat="false" ht="12.95" hidden="false" customHeight="true" outlineLevel="0" collapsed="false">
      <c r="A128" s="25" t="s">
        <v>74</v>
      </c>
      <c r="B128" s="26" t="n">
        <v>497.289836774741</v>
      </c>
      <c r="C128" s="38" t="n">
        <f aca="false">(B128/3.3)</f>
        <v>150.69388993174</v>
      </c>
      <c r="D128" s="28" t="n">
        <v>0.0328677959821374</v>
      </c>
    </row>
    <row r="129" customFormat="false" ht="12.95" hidden="false" customHeight="true" outlineLevel="0" collapsed="false">
      <c r="A129" s="25" t="s">
        <v>75</v>
      </c>
      <c r="B129" s="26" t="n">
        <v>670.281440412502</v>
      </c>
      <c r="C129" s="38" t="n">
        <f aca="false">(B129/3.3)</f>
        <v>203.115588003789</v>
      </c>
      <c r="D129" s="28" t="n">
        <v>0.0322163180975385</v>
      </c>
    </row>
    <row r="130" customFormat="false" ht="12.95" hidden="false" customHeight="true" outlineLevel="0" collapsed="false">
      <c r="A130" s="25" t="s">
        <v>76</v>
      </c>
      <c r="B130" s="26" t="n">
        <v>1115.05881077754</v>
      </c>
      <c r="C130" s="38" t="n">
        <f aca="false">(B130/3.3)</f>
        <v>337.896609326527</v>
      </c>
      <c r="D130" s="28" t="n">
        <v>0.0297835001969189</v>
      </c>
    </row>
    <row r="131" customFormat="false" ht="12.95" hidden="false" customHeight="true" outlineLevel="0" collapsed="false">
      <c r="A131" s="25" t="s">
        <v>77</v>
      </c>
      <c r="B131" s="26" t="n">
        <v>1044.89862885496</v>
      </c>
      <c r="C131" s="38" t="n">
        <f aca="false">(B131/3.3)</f>
        <v>316.635948137867</v>
      </c>
      <c r="D131" s="28" t="n">
        <v>0.0283846071178011</v>
      </c>
    </row>
    <row r="132" customFormat="false" ht="12.95" hidden="false" customHeight="true" outlineLevel="0" collapsed="false">
      <c r="A132" s="25" t="s">
        <v>78</v>
      </c>
      <c r="B132" s="26" t="n">
        <v>1058.61863414921</v>
      </c>
      <c r="C132" s="38" t="n">
        <f aca="false">(B132/3.3)</f>
        <v>320.793525499761</v>
      </c>
      <c r="D132" s="28" t="n">
        <v>0.0259813251450989</v>
      </c>
    </row>
    <row r="133" customFormat="false" ht="12.95" hidden="false" customHeight="true" outlineLevel="0" collapsed="false">
      <c r="A133" s="25" t="s">
        <v>79</v>
      </c>
      <c r="B133" s="26" t="n">
        <v>842.82532774352</v>
      </c>
      <c r="C133" s="38" t="n">
        <f aca="false">(B133/3.3)</f>
        <v>255.401614467733</v>
      </c>
      <c r="D133" s="28" t="n">
        <v>0.0220693725810445</v>
      </c>
    </row>
    <row r="134" customFormat="false" ht="12.95" hidden="false" customHeight="true" outlineLevel="0" collapsed="false">
      <c r="A134" s="25" t="s">
        <v>80</v>
      </c>
      <c r="B134" s="26" t="n">
        <v>710.264670073135</v>
      </c>
      <c r="C134" s="38" t="n">
        <f aca="false">(B134/3.3)</f>
        <v>215.23171820398</v>
      </c>
      <c r="D134" s="28" t="n">
        <v>0.00840915775781242</v>
      </c>
    </row>
    <row r="135" customFormat="false" ht="12.95" hidden="false" customHeight="true" outlineLevel="0" collapsed="false">
      <c r="A135" s="25" t="s">
        <v>81</v>
      </c>
      <c r="B135" s="26" t="n">
        <v>490.738391149293</v>
      </c>
      <c r="C135" s="38" t="n">
        <f aca="false">(B135/3.3)</f>
        <v>148.708603378574</v>
      </c>
      <c r="D135" s="28" t="n">
        <v>0</v>
      </c>
    </row>
    <row r="136" customFormat="false" ht="12.95" hidden="false" customHeight="true" outlineLevel="0" collapsed="false">
      <c r="A136" s="25" t="s">
        <v>82</v>
      </c>
      <c r="B136" s="26" t="n">
        <v>430.217259360912</v>
      </c>
      <c r="C136" s="38" t="n">
        <f aca="false">(B136/3.3)</f>
        <v>130.368866473004</v>
      </c>
      <c r="D136" s="28" t="n">
        <v>0</v>
      </c>
    </row>
    <row r="137" customFormat="false" ht="12.95" hidden="false" customHeight="true" outlineLevel="0" collapsed="false">
      <c r="A137" s="25" t="s">
        <v>83</v>
      </c>
      <c r="B137" s="26" t="n">
        <v>509.708303256864</v>
      </c>
      <c r="C137" s="38" t="n">
        <f aca="false">(B137/3.3)</f>
        <v>154.457061592989</v>
      </c>
      <c r="D137" s="28" t="n">
        <v>0</v>
      </c>
    </row>
    <row r="138" customFormat="false" ht="12.95" hidden="false" customHeight="true" outlineLevel="0" collapsed="false">
      <c r="A138" s="25" t="s">
        <v>84</v>
      </c>
      <c r="B138" s="26" t="n">
        <v>350.581022228507</v>
      </c>
      <c r="C138" s="38" t="n">
        <f aca="false">(B138/3.3)</f>
        <v>106.236673402578</v>
      </c>
      <c r="D138" s="28" t="n">
        <v>0</v>
      </c>
    </row>
    <row r="139" customFormat="false" ht="12.95" hidden="false" customHeight="true" outlineLevel="0" collapsed="false">
      <c r="A139" s="25" t="s">
        <v>85</v>
      </c>
      <c r="B139" s="26" t="n">
        <v>496.63521573807</v>
      </c>
      <c r="C139" s="38" t="n">
        <f aca="false">(B139/3.3)</f>
        <v>150.495519920627</v>
      </c>
      <c r="D139" s="28" t="n">
        <v>0</v>
      </c>
    </row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"/>
      <c r="B143" s="15"/>
      <c r="C143" s="41"/>
      <c r="D143" s="42"/>
    </row>
    <row r="144" customFormat="false" ht="12.95" hidden="false" customHeight="true" outlineLevel="0" collapsed="false">
      <c r="A144" s="18"/>
      <c r="B144" s="41"/>
      <c r="C144" s="42"/>
      <c r="D144" s="15"/>
    </row>
    <row r="145" customFormat="false" ht="12.95" hidden="false" customHeight="true" outlineLevel="0" collapsed="false">
      <c r="A145" s="4" t="s">
        <v>86</v>
      </c>
      <c r="B145" s="4"/>
      <c r="C145" s="4"/>
      <c r="D145" s="4"/>
    </row>
    <row r="146" customFormat="false" ht="12.95" hidden="false" customHeight="true" outlineLevel="0" collapsed="false"/>
    <row r="147" customFormat="false" ht="12.95" hidden="false" customHeight="true" outlineLevel="0" collapsed="false">
      <c r="A147" s="51" t="s">
        <v>17</v>
      </c>
      <c r="B147" s="33" t="s">
        <v>18</v>
      </c>
      <c r="C147" s="34" t="s">
        <v>19</v>
      </c>
      <c r="D147" s="34" t="s">
        <v>20</v>
      </c>
    </row>
    <row r="148" customFormat="false" ht="12.95" hidden="false" customHeight="true" outlineLevel="0" collapsed="false">
      <c r="A148" s="25" t="s">
        <v>87</v>
      </c>
      <c r="B148" s="26" t="n">
        <v>420.819961315456</v>
      </c>
      <c r="C148" s="38" t="n">
        <f aca="false">(B148/3.3)</f>
        <v>127.521200398623</v>
      </c>
      <c r="D148" s="28" t="n">
        <v>0.637622579708863</v>
      </c>
    </row>
    <row r="149" customFormat="false" ht="12.95" hidden="false" customHeight="true" outlineLevel="0" collapsed="false">
      <c r="A149" s="25" t="s">
        <v>88</v>
      </c>
      <c r="B149" s="26" t="n">
        <v>655.484385378795</v>
      </c>
      <c r="C149" s="38" t="n">
        <f aca="false">(B149/3.3)</f>
        <v>198.631631932968</v>
      </c>
      <c r="D149" s="28" t="n">
        <v>0.148018329806668</v>
      </c>
    </row>
    <row r="150" customFormat="false" ht="12.95" hidden="false" customHeight="true" outlineLevel="0" collapsed="false">
      <c r="A150" s="25" t="s">
        <v>89</v>
      </c>
      <c r="B150" s="26" t="n">
        <v>719.439536880973</v>
      </c>
      <c r="C150" s="38" t="n">
        <f aca="false">(B150/3.3)</f>
        <v>218.011980873022</v>
      </c>
      <c r="D150" s="28" t="n">
        <v>0.0644226755428938</v>
      </c>
    </row>
    <row r="151" customFormat="false" ht="12.95" hidden="false" customHeight="true" outlineLevel="0" collapsed="false">
      <c r="A151" s="25" t="s">
        <v>90</v>
      </c>
      <c r="B151" s="26" t="n">
        <v>773.077572792038</v>
      </c>
      <c r="C151" s="38" t="n">
        <f aca="false">(B151/3.3)</f>
        <v>234.265931149102</v>
      </c>
      <c r="D151" s="28" t="n">
        <v>0.0639109853712829</v>
      </c>
    </row>
    <row r="152" customFormat="false" ht="12.95" hidden="false" customHeight="true" outlineLevel="0" collapsed="false">
      <c r="A152" s="25" t="s">
        <v>91</v>
      </c>
      <c r="B152" s="26" t="n">
        <v>822.030771205512</v>
      </c>
      <c r="C152" s="38" t="n">
        <f aca="false">(B152/3.3)</f>
        <v>249.10023369864</v>
      </c>
      <c r="D152" s="28" t="n">
        <v>0.0334396383961022</v>
      </c>
    </row>
    <row r="153" customFormat="false" ht="12.95" hidden="false" customHeight="true" outlineLevel="0" collapsed="false">
      <c r="A153" s="25" t="s">
        <v>92</v>
      </c>
      <c r="B153" s="26" t="n">
        <v>858.551261512669</v>
      </c>
      <c r="C153" s="38" t="n">
        <f aca="false">(B153/3.3)</f>
        <v>260.167048943233</v>
      </c>
      <c r="D153" s="28" t="n">
        <v>0.0198788282293047</v>
      </c>
    </row>
    <row r="154" customFormat="false" ht="12.95" hidden="false" customHeight="true" outlineLevel="0" collapsed="false">
      <c r="A154" s="25" t="s">
        <v>93</v>
      </c>
      <c r="B154" s="26" t="n">
        <v>741.336419955478</v>
      </c>
      <c r="C154" s="38" t="n">
        <f aca="false">(B154/3.3)</f>
        <v>224.647399986509</v>
      </c>
      <c r="D154" s="28" t="n">
        <v>0.0156405826015235</v>
      </c>
    </row>
    <row r="155" customFormat="false" ht="12.95" hidden="false" customHeight="true" outlineLevel="0" collapsed="false">
      <c r="A155" s="25" t="s">
        <v>43</v>
      </c>
      <c r="B155" s="26" t="n">
        <v>802.813637198292</v>
      </c>
      <c r="C155" s="38" t="n">
        <f aca="false">(B155/3.3)</f>
        <v>243.276859757058</v>
      </c>
      <c r="D155" s="28" t="n">
        <v>-0.0265375197549811</v>
      </c>
    </row>
    <row r="156" customFormat="false" ht="12.95" hidden="false" customHeight="true" outlineLevel="0" collapsed="false">
      <c r="A156" s="25" t="s">
        <v>94</v>
      </c>
      <c r="B156" s="26" t="n">
        <v>689.517779345184</v>
      </c>
      <c r="C156" s="38" t="n">
        <f aca="false">(B156/3.3)</f>
        <v>208.944781619753</v>
      </c>
      <c r="D156" s="28" t="n">
        <v>-0.0498586379172163</v>
      </c>
    </row>
    <row r="157" customFormat="false" ht="12.95" hidden="false" customHeight="true" outlineLevel="0" collapsed="false">
      <c r="A157" s="45"/>
      <c r="B157" s="46"/>
      <c r="C157" s="42"/>
      <c r="D157" s="47"/>
    </row>
    <row r="158" customFormat="false" ht="12.95" hidden="false" customHeight="true" outlineLevel="0" collapsed="false">
      <c r="A158" s="45"/>
      <c r="B158" s="46"/>
      <c r="C158" s="42"/>
      <c r="D158" s="47"/>
    </row>
    <row r="159" customFormat="false" ht="12.95" hidden="false" customHeight="true" outlineLevel="0" collapsed="false">
      <c r="A159" s="44"/>
      <c r="B159" s="31"/>
      <c r="C159" s="17"/>
      <c r="D159" s="17"/>
    </row>
    <row r="160" customFormat="false" ht="12.95" hidden="false" customHeight="true" outlineLevel="0" collapsed="false">
      <c r="A160" s="43" t="s">
        <v>95</v>
      </c>
      <c r="B160" s="43"/>
      <c r="C160" s="43"/>
      <c r="D160" s="43"/>
      <c r="E160" s="43"/>
    </row>
    <row r="161" customFormat="false" ht="12.95" hidden="false" customHeight="true" outlineLevel="0" collapsed="false">
      <c r="A161" s="44"/>
      <c r="B161" s="31"/>
      <c r="C161" s="17"/>
      <c r="D161" s="17"/>
    </row>
    <row r="162" customFormat="false" ht="12.95" hidden="false" customHeight="true" outlineLevel="0" collapsed="false">
      <c r="A162" s="10"/>
      <c r="B162" s="33" t="s">
        <v>18</v>
      </c>
      <c r="C162" s="9" t="s">
        <v>96</v>
      </c>
      <c r="D162" s="33" t="s">
        <v>18</v>
      </c>
      <c r="E162" s="10" t="s">
        <v>97</v>
      </c>
      <c r="G162" s="52"/>
    </row>
    <row r="163" customFormat="false" ht="12.95" hidden="false" customHeight="true" outlineLevel="0" collapsed="false">
      <c r="A163" s="11" t="s">
        <v>7</v>
      </c>
      <c r="B163" s="53" t="n">
        <v>2862.9574673293</v>
      </c>
      <c r="C163" s="54" t="n">
        <v>0.456170807365559</v>
      </c>
      <c r="D163" s="53" t="n">
        <v>1421.38913229019</v>
      </c>
      <c r="E163" s="55" t="n">
        <v>0.100012941809618</v>
      </c>
    </row>
    <row r="164" customFormat="false" ht="12.95" hidden="false" customHeight="true" outlineLevel="0" collapsed="false">
      <c r="A164" s="11" t="s">
        <v>8</v>
      </c>
      <c r="B164" s="53" t="n">
        <v>2867.28322380113</v>
      </c>
      <c r="C164" s="54" t="n">
        <v>0.150076931553838</v>
      </c>
      <c r="D164" s="53" t="n">
        <v>1423.36014901994</v>
      </c>
      <c r="E164" s="55" t="n">
        <v>0.103148690006099</v>
      </c>
    </row>
    <row r="165" customFormat="false" ht="12.95" hidden="false" customHeight="true" outlineLevel="0" collapsed="false">
      <c r="A165" s="11" t="s">
        <v>9</v>
      </c>
      <c r="B165" s="53" t="n">
        <v>2876.72356895679</v>
      </c>
      <c r="C165" s="54" t="n">
        <v>0.130644523204447</v>
      </c>
      <c r="D165" s="53" t="n">
        <v>1424.73222353854</v>
      </c>
      <c r="E165" s="55" t="n">
        <v>0.0940684626894099</v>
      </c>
    </row>
    <row r="166" customFormat="false" ht="12.95" hidden="false" customHeight="true" outlineLevel="0" collapsed="false">
      <c r="A166" s="11" t="s">
        <v>10</v>
      </c>
      <c r="B166" s="53" t="n">
        <v>2882.46135094735</v>
      </c>
      <c r="C166" s="54" t="n">
        <v>0.19701182576618</v>
      </c>
      <c r="D166" s="53" t="n">
        <v>1426.34783349347</v>
      </c>
      <c r="E166" s="56" t="n">
        <v>0.108578212566324</v>
      </c>
    </row>
    <row r="167" customFormat="false" ht="12.95" hidden="false" customHeight="true" outlineLevel="0" collapsed="false">
      <c r="A167" s="11" t="s">
        <v>11</v>
      </c>
      <c r="B167" s="53" t="n">
        <v>2896.96121601914</v>
      </c>
      <c r="C167" s="54" t="n">
        <v>0.503037623280661</v>
      </c>
      <c r="D167" s="53" t="n">
        <v>1429.89361307951</v>
      </c>
      <c r="E167" s="56" t="n">
        <v>0.214935206769822</v>
      </c>
    </row>
    <row r="168" customFormat="false" ht="12.95" hidden="false" customHeight="true" outlineLevel="0" collapsed="false">
      <c r="A168" s="44"/>
      <c r="B168" s="31"/>
      <c r="C168" s="17"/>
      <c r="E168" s="57"/>
    </row>
    <row r="169" customFormat="false" ht="12.95" hidden="false" customHeight="true" outlineLevel="0" collapsed="false">
      <c r="B169" s="31"/>
    </row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>
      <c r="A172" s="43" t="s">
        <v>98</v>
      </c>
      <c r="B172" s="43"/>
      <c r="C172" s="43"/>
      <c r="D172" s="43"/>
    </row>
    <row r="173" customFormat="false" ht="12.95" hidden="false" customHeight="true" outlineLevel="0" collapsed="false">
      <c r="A173" s="44"/>
      <c r="B173" s="31"/>
      <c r="C173" s="17"/>
      <c r="D173" s="17"/>
    </row>
    <row r="174" customFormat="false" ht="12.95" hidden="false" customHeight="true" outlineLevel="0" collapsed="false">
      <c r="A174" s="32" t="s">
        <v>17</v>
      </c>
      <c r="B174" s="33" t="s">
        <v>18</v>
      </c>
      <c r="C174" s="34" t="s">
        <v>48</v>
      </c>
      <c r="D174" s="34" t="s">
        <v>20</v>
      </c>
    </row>
    <row r="175" customFormat="false" ht="12.95" hidden="false" customHeight="true" outlineLevel="0" collapsed="false">
      <c r="A175" s="58" t="s">
        <v>27</v>
      </c>
      <c r="B175" s="27" t="n">
        <v>3394.70586302502</v>
      </c>
      <c r="C175" s="59" t="n">
        <f aca="false">(B175/3.3)</f>
        <v>1028.69874637122</v>
      </c>
      <c r="D175" s="12" t="n">
        <v>0.19143960399246</v>
      </c>
      <c r="E175" s="17"/>
      <c r="F175" s="17"/>
    </row>
    <row r="176" customFormat="false" ht="12.95" hidden="false" customHeight="true" outlineLevel="0" collapsed="false">
      <c r="A176" s="58" t="s">
        <v>22</v>
      </c>
      <c r="B176" s="27" t="n">
        <v>2680.83879069321</v>
      </c>
      <c r="C176" s="59" t="n">
        <f aca="false">(B176/3.3)</f>
        <v>812.375391119155</v>
      </c>
      <c r="D176" s="12" t="n">
        <v>0.676439309451736</v>
      </c>
      <c r="E176" s="17"/>
      <c r="F176" s="17"/>
    </row>
    <row r="177" customFormat="false" ht="12.95" hidden="false" customHeight="true" outlineLevel="0" collapsed="false">
      <c r="A177" s="58" t="s">
        <v>52</v>
      </c>
      <c r="B177" s="27" t="n">
        <v>1679.31438600805</v>
      </c>
      <c r="C177" s="59" t="n">
        <f aca="false">(B177/3.3)</f>
        <v>508.883147275167</v>
      </c>
      <c r="D177" s="12" t="n">
        <v>0.207590854000747</v>
      </c>
      <c r="E177" s="17"/>
      <c r="F177" s="17"/>
    </row>
    <row r="178" customFormat="false" ht="12.95" hidden="false" customHeight="true" outlineLevel="0" collapsed="false">
      <c r="A178" s="58" t="s">
        <v>26</v>
      </c>
      <c r="B178" s="27" t="n">
        <v>2525.21724663739</v>
      </c>
      <c r="C178" s="59" t="n">
        <f aca="false">(B178/3.3)</f>
        <v>765.217347465876</v>
      </c>
      <c r="D178" s="12" t="n">
        <v>0.816946981711483</v>
      </c>
      <c r="E178" s="17"/>
      <c r="F178" s="17"/>
    </row>
    <row r="179" customFormat="false" ht="12.95" hidden="false" customHeight="true" outlineLevel="0" collapsed="false">
      <c r="A179" s="58" t="s">
        <v>53</v>
      </c>
      <c r="B179" s="27" t="n">
        <v>1290.91211464439</v>
      </c>
      <c r="C179" s="59" t="n">
        <f aca="false">(B179/3.3)</f>
        <v>391.185489286179</v>
      </c>
      <c r="D179" s="12" t="n">
        <v>0.217623075989793</v>
      </c>
      <c r="E179" s="17"/>
      <c r="F179" s="17"/>
    </row>
    <row r="180" customFormat="false" ht="12.95" hidden="false" customHeight="true" outlineLevel="0" collapsed="false">
      <c r="A180" s="58" t="s">
        <v>99</v>
      </c>
      <c r="B180" s="27" t="n">
        <v>2322.95840769741</v>
      </c>
      <c r="C180" s="59" t="n">
        <f aca="false">(B180/3.3)</f>
        <v>703.926790211336</v>
      </c>
      <c r="D180" s="12" t="n">
        <v>0</v>
      </c>
      <c r="E180" s="17"/>
      <c r="F180" s="17"/>
    </row>
    <row r="181" customFormat="false" ht="12.95" hidden="false" customHeight="true" outlineLevel="0" collapsed="false">
      <c r="A181" s="58" t="s">
        <v>63</v>
      </c>
      <c r="B181" s="27" t="n">
        <v>1049.70759039717</v>
      </c>
      <c r="C181" s="59" t="n">
        <f aca="false">(B181/3.3)</f>
        <v>318.093209211264</v>
      </c>
      <c r="D181" s="12" t="n">
        <v>0.153711528575092</v>
      </c>
      <c r="E181" s="17"/>
      <c r="F181" s="17"/>
    </row>
    <row r="182" customFormat="false" ht="12.95" hidden="false" customHeight="true" outlineLevel="0" collapsed="false">
      <c r="A182" s="44"/>
      <c r="B182" s="31"/>
      <c r="C182" s="17"/>
      <c r="D182" s="17"/>
    </row>
    <row r="183" customFormat="false" ht="12.95" hidden="false" customHeight="true" outlineLevel="0" collapsed="false">
      <c r="A183" s="44"/>
      <c r="B183" s="31"/>
      <c r="C183" s="17"/>
      <c r="D183" s="17"/>
    </row>
    <row r="184" customFormat="false" ht="12.95" hidden="false" customHeight="true" outlineLevel="0" collapsed="false"/>
    <row r="185" customFormat="false" ht="12.95" hidden="false" customHeight="true" outlineLevel="0" collapsed="false">
      <c r="A185" s="43" t="s">
        <v>100</v>
      </c>
      <c r="B185" s="43"/>
      <c r="C185" s="43"/>
      <c r="D185" s="43"/>
      <c r="E185" s="43"/>
    </row>
    <row r="186" customFormat="false" ht="12.95" hidden="false" customHeight="true" outlineLevel="0" collapsed="false">
      <c r="A186" s="44"/>
      <c r="B186" s="31"/>
      <c r="C186" s="17"/>
      <c r="D186" s="17"/>
      <c r="E186" s="60"/>
    </row>
    <row r="187" customFormat="false" ht="12.95" hidden="false" customHeight="true" outlineLevel="0" collapsed="false">
      <c r="A187" s="8"/>
      <c r="B187" s="51" t="s">
        <v>101</v>
      </c>
      <c r="C187" s="34" t="s">
        <v>102</v>
      </c>
      <c r="D187" s="34" t="s">
        <v>103</v>
      </c>
      <c r="E187" s="10" t="s">
        <v>104</v>
      </c>
    </row>
    <row r="188" customFormat="false" ht="12.95" hidden="false" customHeight="true" outlineLevel="0" collapsed="false">
      <c r="A188" s="61" t="s">
        <v>1</v>
      </c>
      <c r="B188" s="12" t="n">
        <v>0.0848035327752202</v>
      </c>
      <c r="C188" s="12" t="n">
        <v>0.282065185658518</v>
      </c>
      <c r="D188" s="12" t="n">
        <v>0.197678990572221</v>
      </c>
      <c r="E188" s="12" t="n">
        <v>0.230652532601685</v>
      </c>
    </row>
    <row r="189" customFormat="false" ht="12.95" hidden="false" customHeight="true" outlineLevel="0" collapsed="false">
      <c r="A189" s="61" t="s">
        <v>2</v>
      </c>
      <c r="B189" s="12" t="n">
        <v>0.097936169234111</v>
      </c>
      <c r="C189" s="12" t="n">
        <v>0.370531345822699</v>
      </c>
      <c r="D189" s="12" t="n">
        <v>0.23135583875754</v>
      </c>
      <c r="E189" s="62" t="n">
        <v>0.289195514809608</v>
      </c>
    </row>
    <row r="190" customFormat="false" ht="12.75" hidden="false" customHeight="true" outlineLevel="0" collapsed="false">
      <c r="A190" s="61" t="s">
        <v>4</v>
      </c>
      <c r="B190" s="12" t="n">
        <v>0.154921984540571</v>
      </c>
      <c r="C190" s="12" t="n">
        <v>0.245834648245336</v>
      </c>
      <c r="D190" s="12" t="n">
        <v>0.46623283753619</v>
      </c>
      <c r="E190" s="62" t="n">
        <v>0.344378572162063</v>
      </c>
    </row>
    <row r="191" customFormat="false" ht="12.75" hidden="false" customHeight="true" outlineLevel="0" collapsed="false">
      <c r="A191" s="15"/>
      <c r="B191" s="15"/>
      <c r="C191" s="15"/>
      <c r="D191" s="15"/>
      <c r="E191" s="15"/>
    </row>
    <row r="192" customFormat="false" ht="12.75" hidden="false" customHeight="true" outlineLevel="0" collapsed="false">
      <c r="A192" s="15"/>
      <c r="B192" s="15"/>
      <c r="C192" s="15"/>
      <c r="D192" s="15"/>
      <c r="E192" s="15"/>
    </row>
    <row r="193" customFormat="false" ht="12.75" hidden="false" customHeight="true" outlineLevel="0" collapsed="false">
      <c r="A193" s="15"/>
      <c r="B193" s="15"/>
      <c r="C193" s="15"/>
      <c r="D193" s="15"/>
      <c r="E193" s="15"/>
    </row>
    <row r="194" customFormat="false" ht="12" hidden="false" customHeight="false" outlineLevel="0" collapsed="false">
      <c r="A194" s="4" t="s">
        <v>105</v>
      </c>
      <c r="B194" s="4"/>
      <c r="C194" s="4"/>
      <c r="D194" s="4"/>
      <c r="E194" s="4"/>
      <c r="F194" s="4"/>
      <c r="G194" s="4"/>
    </row>
    <row r="196" customFormat="false" ht="24.95" hidden="false" customHeight="true" outlineLevel="0" collapsed="false">
      <c r="A196" s="32" t="s">
        <v>17</v>
      </c>
      <c r="B196" s="9" t="s">
        <v>106</v>
      </c>
      <c r="C196" s="33" t="s">
        <v>18</v>
      </c>
      <c r="D196" s="10" t="s">
        <v>107</v>
      </c>
      <c r="E196" s="34" t="s">
        <v>108</v>
      </c>
      <c r="F196" s="34" t="s">
        <v>109</v>
      </c>
      <c r="G196" s="34" t="s">
        <v>110</v>
      </c>
    </row>
    <row r="197" customFormat="false" ht="13.5" hidden="false" customHeight="true" outlineLevel="0" collapsed="false">
      <c r="A197" s="25" t="s">
        <v>43</v>
      </c>
      <c r="B197" s="28" t="n">
        <v>0.816532567286855</v>
      </c>
      <c r="C197" s="26" t="n">
        <v>1622.99775538913</v>
      </c>
      <c r="D197" s="59" t="n">
        <f aca="false">C197/3.3</f>
        <v>491.81750163307</v>
      </c>
      <c r="E197" s="26" t="n">
        <v>701.22786942169</v>
      </c>
      <c r="F197" s="59" t="n">
        <f aca="false">(E197/3.3)</f>
        <v>212.493293764149</v>
      </c>
      <c r="G197" s="63" t="n">
        <f aca="false">E197/C197</f>
        <v>0.432057202231659</v>
      </c>
      <c r="H197" s="64"/>
    </row>
    <row r="198" customFormat="false" ht="13.5" hidden="false" customHeight="true" outlineLevel="0" collapsed="false">
      <c r="A198" s="25" t="s">
        <v>26</v>
      </c>
      <c r="B198" s="28" t="n">
        <v>0.806211126929388</v>
      </c>
      <c r="C198" s="26" t="n">
        <v>2504.75472848376</v>
      </c>
      <c r="D198" s="59" t="n">
        <f aca="false">C199/3.3</f>
        <v>806.917086749697</v>
      </c>
      <c r="E198" s="26" t="n">
        <v>768.089759704557</v>
      </c>
      <c r="F198" s="59" t="n">
        <f aca="false">(E198/3.3)</f>
        <v>232.754472637745</v>
      </c>
      <c r="G198" s="63" t="n">
        <f aca="false">E198/C199</f>
        <v>0.288449056860713</v>
      </c>
      <c r="H198" s="64"/>
    </row>
    <row r="199" customFormat="false" ht="13.5" hidden="false" customHeight="true" outlineLevel="0" collapsed="false">
      <c r="A199" s="25" t="s">
        <v>22</v>
      </c>
      <c r="B199" s="28" t="n">
        <v>0.686217992974135</v>
      </c>
      <c r="C199" s="26" t="n">
        <v>2662.826386274</v>
      </c>
      <c r="D199" s="59" t="n">
        <f aca="false">C200/3.3</f>
        <v>336.540254742324</v>
      </c>
      <c r="E199" s="26" t="n">
        <v>842.018522961577</v>
      </c>
      <c r="F199" s="59" t="n">
        <f aca="false">(E199/3.3)</f>
        <v>255.157128170175</v>
      </c>
      <c r="G199" s="63" t="n">
        <f aca="false">E199/C200</f>
        <v>0.758177140994734</v>
      </c>
      <c r="H199" s="64"/>
    </row>
    <row r="200" customFormat="false" ht="13.5" hidden="false" customHeight="true" outlineLevel="0" collapsed="false">
      <c r="A200" s="25" t="s">
        <v>31</v>
      </c>
      <c r="B200" s="28" t="n">
        <v>0.661841215069437</v>
      </c>
      <c r="C200" s="26" t="n">
        <v>1110.58284064967</v>
      </c>
      <c r="D200" s="59" t="n">
        <f aca="false">C200/3.3</f>
        <v>336.540254742324</v>
      </c>
      <c r="E200" s="26" t="n">
        <v>442.42187161468</v>
      </c>
      <c r="F200" s="59" t="n">
        <f aca="false">(E200/3.3)</f>
        <v>134.06723382263</v>
      </c>
      <c r="G200" s="63" t="n">
        <f aca="false">E200/C200</f>
        <v>0.398369086412205</v>
      </c>
      <c r="H200" s="64"/>
    </row>
    <row r="201" customFormat="false" ht="13.5" hidden="false" customHeight="true" outlineLevel="0" collapsed="false">
      <c r="A201" s="25" t="s">
        <v>38</v>
      </c>
      <c r="B201" s="28" t="n">
        <v>0.653177042459617</v>
      </c>
      <c r="C201" s="26" t="n">
        <v>1263.79707243958</v>
      </c>
      <c r="D201" s="59" t="n">
        <f aca="false">C201/3.3</f>
        <v>382.968809830176</v>
      </c>
      <c r="E201" s="26" t="n">
        <v>556.727304879908</v>
      </c>
      <c r="F201" s="59" t="n">
        <f aca="false">(E201/3.3)</f>
        <v>168.705243903002</v>
      </c>
      <c r="G201" s="63" t="n">
        <f aca="false">E201/C201</f>
        <v>0.44051953990147</v>
      </c>
      <c r="H201" s="64"/>
    </row>
    <row r="202" customFormat="false" ht="13.5" hidden="false" customHeight="true" outlineLevel="0" collapsed="false">
      <c r="A202" s="25" t="s">
        <v>36</v>
      </c>
      <c r="B202" s="28" t="n">
        <v>0.481045139729427</v>
      </c>
      <c r="C202" s="26" t="n">
        <v>1377.7742693185</v>
      </c>
      <c r="D202" s="59" t="n">
        <f aca="false">C202/3.3</f>
        <v>417.507354338939</v>
      </c>
      <c r="E202" s="26" t="n">
        <v>524.218876426583</v>
      </c>
      <c r="F202" s="59" t="n">
        <f aca="false">(E202/3.3)</f>
        <v>158.854204977752</v>
      </c>
      <c r="G202" s="63" t="n">
        <f aca="false">E202/C202</f>
        <v>0.380482411451828</v>
      </c>
      <c r="H202" s="64"/>
    </row>
    <row r="203" customFormat="false" ht="13.5" hidden="false" customHeight="true" outlineLevel="0" collapsed="false">
      <c r="A203" s="25" t="s">
        <v>23</v>
      </c>
      <c r="B203" s="28" t="n">
        <v>0.386108993722308</v>
      </c>
      <c r="C203" s="26" t="n">
        <v>2420.28656632205</v>
      </c>
      <c r="D203" s="59" t="n">
        <f aca="false">C203/3.3</f>
        <v>733.420171612743</v>
      </c>
      <c r="E203" s="26" t="n">
        <v>711.974125318783</v>
      </c>
      <c r="F203" s="59" t="n">
        <f aca="false">(E203/3.3)</f>
        <v>215.749734945086</v>
      </c>
      <c r="G203" s="63" t="n">
        <f aca="false">E203/C203</f>
        <v>0.294169349706685</v>
      </c>
      <c r="H203" s="64"/>
    </row>
    <row r="204" customFormat="false" ht="13.5" hidden="false" customHeight="true" outlineLevel="0" collapsed="false">
      <c r="A204" s="25" t="s">
        <v>32</v>
      </c>
      <c r="B204" s="28" t="n">
        <v>0.316669744058406</v>
      </c>
      <c r="C204" s="26" t="n">
        <v>1112.29323217213</v>
      </c>
      <c r="D204" s="59" t="n">
        <f aca="false">C204/3.3</f>
        <v>337.058555203676</v>
      </c>
      <c r="E204" s="26" t="n">
        <v>454.532252278585</v>
      </c>
      <c r="F204" s="59" t="n">
        <f aca="false">(E204/3.3)</f>
        <v>137.737046145026</v>
      </c>
      <c r="G204" s="63" t="n">
        <f aca="false">E204/C204</f>
        <v>0.408644266755949</v>
      </c>
      <c r="H204" s="64"/>
    </row>
    <row r="205" customFormat="false" ht="13.5" hidden="false" customHeight="true" outlineLevel="0" collapsed="false">
      <c r="A205" s="25" t="s">
        <v>33</v>
      </c>
      <c r="B205" s="28" t="n">
        <v>0.304943298606838</v>
      </c>
      <c r="C205" s="26" t="n">
        <v>1553.55806010953</v>
      </c>
      <c r="D205" s="59" t="n">
        <f aca="false">C205/3.3</f>
        <v>470.775169730161</v>
      </c>
      <c r="E205" s="26" t="n">
        <v>589.757695674355</v>
      </c>
      <c r="F205" s="59" t="n">
        <f aca="false">(E205/3.3)</f>
        <v>178.714453234653</v>
      </c>
      <c r="G205" s="63" t="n">
        <f aca="false">E205/C205</f>
        <v>0.379617415542729</v>
      </c>
      <c r="H205" s="64"/>
    </row>
    <row r="206" customFormat="false" ht="13.5" hidden="false" customHeight="true" outlineLevel="0" collapsed="false">
      <c r="A206" s="25" t="s">
        <v>37</v>
      </c>
      <c r="B206" s="28" t="n">
        <v>0.20552026048941</v>
      </c>
      <c r="C206" s="26" t="n">
        <v>1233.11271792906</v>
      </c>
      <c r="D206" s="59" t="n">
        <f aca="false">C206/3.3</f>
        <v>373.670520584564</v>
      </c>
      <c r="E206" s="26" t="n">
        <v>488.625818978527</v>
      </c>
      <c r="F206" s="59" t="n">
        <f aca="false">(E206/3.3)</f>
        <v>148.068429993493</v>
      </c>
      <c r="G206" s="63" t="n">
        <f aca="false">E206/C206</f>
        <v>0.396253977332377</v>
      </c>
      <c r="H206" s="64"/>
    </row>
    <row r="207" customFormat="false" ht="13.5" hidden="false" customHeight="false" outlineLevel="0" collapsed="false">
      <c r="A207" s="25" t="s">
        <v>39</v>
      </c>
      <c r="B207" s="28" t="n">
        <v>0.13972299866418</v>
      </c>
      <c r="C207" s="26" t="n">
        <v>1600.57938421628</v>
      </c>
      <c r="D207" s="59" t="n">
        <f aca="false">C207/3.3</f>
        <v>485.024055823115</v>
      </c>
      <c r="E207" s="26" t="n">
        <v>635.302630939313</v>
      </c>
      <c r="F207" s="59" t="n">
        <f aca="false">(E207/3.3)</f>
        <v>192.515948769489</v>
      </c>
      <c r="G207" s="63" t="n">
        <f aca="false">E207/C207</f>
        <v>0.396920413447901</v>
      </c>
      <c r="H207" s="64"/>
    </row>
    <row r="208" customFormat="false" ht="13.5" hidden="false" customHeight="false" outlineLevel="0" collapsed="false">
      <c r="A208" s="25" t="s">
        <v>41</v>
      </c>
      <c r="B208" s="28" t="n">
        <v>0.136662595755623</v>
      </c>
      <c r="C208" s="26" t="n">
        <v>1756.97924419337</v>
      </c>
      <c r="D208" s="59" t="n">
        <f aca="false">C208/3.3</f>
        <v>532.41795278587</v>
      </c>
      <c r="E208" s="26" t="n">
        <v>678.39523303417</v>
      </c>
      <c r="F208" s="59" t="n">
        <f aca="false">(E208/3.3)</f>
        <v>205.574313040658</v>
      </c>
      <c r="G208" s="63" t="n">
        <f aca="false">E208/C208</f>
        <v>0.386114540212239</v>
      </c>
      <c r="H208" s="64"/>
    </row>
    <row r="209" customFormat="false" ht="13.5" hidden="false" customHeight="false" outlineLevel="0" collapsed="false">
      <c r="A209" s="25" t="s">
        <v>46</v>
      </c>
      <c r="B209" s="28" t="n">
        <v>0.127215212594561</v>
      </c>
      <c r="C209" s="26" t="n">
        <v>1230.09161118337</v>
      </c>
      <c r="D209" s="59" t="n">
        <f aca="false">C209/3.3</f>
        <v>372.75503369193</v>
      </c>
      <c r="E209" s="26" t="n">
        <v>548.065729447057</v>
      </c>
      <c r="F209" s="59" t="n">
        <f aca="false">(E209/3.3)</f>
        <v>166.080524074866</v>
      </c>
      <c r="G209" s="63" t="n">
        <f aca="false">E209/C209</f>
        <v>0.445548709107778</v>
      </c>
      <c r="H209" s="64"/>
    </row>
    <row r="210" customFormat="false" ht="13.5" hidden="false" customHeight="false" outlineLevel="0" collapsed="false">
      <c r="A210" s="25" t="s">
        <v>34</v>
      </c>
      <c r="B210" s="28" t="n">
        <v>0.0948538023311198</v>
      </c>
      <c r="C210" s="26" t="n">
        <v>1604.48737262055</v>
      </c>
      <c r="D210" s="59" t="n">
        <f aca="false">C210/3.3</f>
        <v>486.2082947335</v>
      </c>
      <c r="E210" s="26" t="n">
        <v>639.186813349401</v>
      </c>
      <c r="F210" s="59" t="n">
        <f aca="false">(E210/3.3)</f>
        <v>193.692973742243</v>
      </c>
      <c r="G210" s="63" t="n">
        <f aca="false">E210/C210</f>
        <v>0.398374474150857</v>
      </c>
      <c r="H210" s="64"/>
    </row>
    <row r="211" customFormat="false" ht="13.5" hidden="false" customHeight="false" outlineLevel="0" collapsed="false">
      <c r="A211" s="25" t="s">
        <v>40</v>
      </c>
      <c r="B211" s="28" t="n">
        <v>-0.219332848339352</v>
      </c>
      <c r="C211" s="26" t="n">
        <v>1454.71099432274</v>
      </c>
      <c r="D211" s="59" t="n">
        <f aca="false">C211/3.3</f>
        <v>440.821513431133</v>
      </c>
      <c r="E211" s="26" t="n">
        <v>647.756932560125</v>
      </c>
      <c r="F211" s="59" t="n">
        <f aca="false">(E211/3.3)</f>
        <v>196.289979563674</v>
      </c>
      <c r="G211" s="63" t="n">
        <f aca="false">E211/C211</f>
        <v>0.445282214191072</v>
      </c>
      <c r="H211" s="64"/>
    </row>
    <row r="212" customFormat="false" ht="13.5" hidden="false" customHeight="false" outlineLevel="0" collapsed="false">
      <c r="C212" s="16"/>
      <c r="D212" s="16"/>
      <c r="E212" s="65"/>
      <c r="F212" s="17"/>
      <c r="G212" s="17"/>
      <c r="H212" s="64"/>
    </row>
    <row r="213" customFormat="false" ht="13.5" hidden="false" customHeight="false" outlineLevel="0" collapsed="false">
      <c r="C213" s="16"/>
      <c r="D213" s="16"/>
      <c r="E213" s="65"/>
      <c r="F213" s="17"/>
      <c r="G213" s="17"/>
      <c r="H213" s="64"/>
    </row>
    <row r="214" customFormat="false" ht="13.5" hidden="false" customHeight="false" outlineLevel="0" collapsed="false">
      <c r="C214" s="16"/>
      <c r="D214" s="16"/>
      <c r="E214" s="65"/>
      <c r="F214" s="17"/>
      <c r="G214" s="17"/>
      <c r="H214" s="64"/>
    </row>
    <row r="215" customFormat="false" ht="13.5" hidden="false" customHeight="false" outlineLevel="0" collapsed="false">
      <c r="C215" s="16"/>
      <c r="D215" s="16"/>
      <c r="E215" s="65"/>
      <c r="F215" s="17"/>
      <c r="G215" s="17"/>
      <c r="H215" s="64"/>
    </row>
    <row r="216" customFormat="false" ht="12" hidden="false" customHeight="false" outlineLevel="0" collapsed="false">
      <c r="A216" s="43" t="s">
        <v>111</v>
      </c>
      <c r="B216" s="43"/>
      <c r="C216" s="43"/>
      <c r="D216" s="43"/>
      <c r="E216" s="43"/>
      <c r="F216" s="43"/>
      <c r="G216" s="43"/>
    </row>
    <row r="217" customFormat="false" ht="12" hidden="false" customHeight="false" outlineLevel="0" collapsed="false">
      <c r="A217" s="44"/>
      <c r="B217" s="31"/>
      <c r="C217" s="17"/>
      <c r="D217" s="17"/>
      <c r="E217" s="17"/>
      <c r="F217" s="17"/>
      <c r="G217" s="17"/>
    </row>
    <row r="218" customFormat="false" ht="33" hidden="false" customHeight="true" outlineLevel="0" collapsed="false">
      <c r="A218" s="32" t="s">
        <v>17</v>
      </c>
      <c r="B218" s="51" t="s">
        <v>112</v>
      </c>
      <c r="C218" s="34" t="s">
        <v>113</v>
      </c>
      <c r="D218" s="51" t="s">
        <v>114</v>
      </c>
      <c r="E218" s="34" t="s">
        <v>115</v>
      </c>
      <c r="F218" s="34" t="s">
        <v>116</v>
      </c>
      <c r="G218" s="34" t="s">
        <v>110</v>
      </c>
    </row>
    <row r="219" customFormat="false" ht="13.5" hidden="false" customHeight="true" outlineLevel="0" collapsed="false">
      <c r="A219" s="39" t="s">
        <v>49</v>
      </c>
      <c r="B219" s="12" t="n">
        <v>0.121243846514531</v>
      </c>
      <c r="C219" s="27" t="n">
        <v>1170.66457371821</v>
      </c>
      <c r="D219" s="38" t="n">
        <f aca="false">C219/3.3</f>
        <v>354.74684052067</v>
      </c>
      <c r="E219" s="66" t="n">
        <v>462.046862796553</v>
      </c>
      <c r="F219" s="67" t="n">
        <f aca="false">(E219/3.3)</f>
        <v>140.01420084744</v>
      </c>
      <c r="G219" s="67" t="n">
        <f aca="false">E219/C219</f>
        <v>0.394687661324731</v>
      </c>
    </row>
    <row r="220" customFormat="false" ht="13.5" hidden="false" customHeight="true" outlineLevel="0" collapsed="false">
      <c r="A220" s="39" t="s">
        <v>50</v>
      </c>
      <c r="B220" s="12" t="n">
        <v>0.990748431571757</v>
      </c>
      <c r="C220" s="27" t="n">
        <v>939.019818549318</v>
      </c>
      <c r="D220" s="38" t="n">
        <v>460.185057119302</v>
      </c>
      <c r="E220" s="66" t="n">
        <v>458.806141941452</v>
      </c>
      <c r="F220" s="67" t="n">
        <f aca="false">(E220/3.3)</f>
        <v>139.032164224682</v>
      </c>
      <c r="G220" s="67" t="n">
        <f aca="false">E220/C220</f>
        <v>0.48860112734389</v>
      </c>
    </row>
    <row r="221" customFormat="false" ht="13.5" hidden="false" customHeight="true" outlineLevel="0" collapsed="false">
      <c r="A221" s="39" t="s">
        <v>51</v>
      </c>
      <c r="B221" s="12" t="n">
        <v>0.658728125246939</v>
      </c>
      <c r="C221" s="27" t="n">
        <v>1003.28390740459</v>
      </c>
      <c r="D221" s="38" t="n">
        <v>442.464925624862</v>
      </c>
      <c r="E221" s="66" t="n">
        <v>434.824320262899</v>
      </c>
      <c r="F221" s="67" t="n">
        <v>595.252024351095</v>
      </c>
      <c r="G221" s="67" t="n">
        <f aca="false">E221/C221</f>
        <v>0.433401071275779</v>
      </c>
    </row>
    <row r="222" customFormat="false" ht="13.5" hidden="false" customHeight="true" outlineLevel="0" collapsed="false">
      <c r="A222" s="39" t="s">
        <v>52</v>
      </c>
      <c r="B222" s="31" t="n">
        <v>0.260115042683403</v>
      </c>
      <c r="C222" s="27" t="n">
        <v>1679.31438600805</v>
      </c>
      <c r="D222" s="38" t="n">
        <v>624.878230625679</v>
      </c>
      <c r="E222" s="66" t="n">
        <v>604.412799368298</v>
      </c>
      <c r="F222" s="67" t="n">
        <f aca="false">(E222/3.3)</f>
        <v>183.155393747969</v>
      </c>
      <c r="G222" s="67" t="n">
        <f aca="false">E222/C222</f>
        <v>0.359916406602736</v>
      </c>
    </row>
    <row r="223" customFormat="false" ht="13.5" hidden="false" customHeight="true" outlineLevel="0" collapsed="false">
      <c r="A223" s="39" t="s">
        <v>53</v>
      </c>
      <c r="B223" s="12" t="n">
        <v>0.196708171575485</v>
      </c>
      <c r="C223" s="27" t="n">
        <v>1290.91211464439</v>
      </c>
      <c r="D223" s="38" t="n">
        <v>547.434709020123</v>
      </c>
      <c r="E223" s="66" t="n">
        <v>575.446231906274</v>
      </c>
      <c r="F223" s="67" t="n">
        <f aca="false">(E223/3.3)</f>
        <v>174.377646032204</v>
      </c>
      <c r="G223" s="67" t="n">
        <f aca="false">E223/C223</f>
        <v>0.445767163680847</v>
      </c>
    </row>
    <row r="224" customFormat="false" ht="13.5" hidden="false" customHeight="true" outlineLevel="0" collapsed="false">
      <c r="A224" s="50"/>
      <c r="B224" s="15"/>
      <c r="C224" s="41"/>
      <c r="D224" s="42"/>
      <c r="E224" s="68"/>
      <c r="F224" s="69"/>
      <c r="G224" s="69"/>
    </row>
    <row r="225" customFormat="false" ht="13.5" hidden="false" customHeight="true" outlineLevel="0" collapsed="false">
      <c r="A225" s="50"/>
      <c r="B225" s="15"/>
      <c r="C225" s="41"/>
      <c r="D225" s="42"/>
      <c r="E225" s="68"/>
      <c r="F225" s="69"/>
      <c r="G225" s="69"/>
    </row>
    <row r="226" customFormat="false" ht="13.5" hidden="false" customHeight="true" outlineLevel="0" collapsed="false">
      <c r="E226" s="68"/>
      <c r="F226" s="69"/>
      <c r="G226" s="69"/>
    </row>
    <row r="227" customFormat="false" ht="13.5" hidden="false" customHeight="true" outlineLevel="0" collapsed="false">
      <c r="E227" s="68"/>
      <c r="F227" s="69"/>
      <c r="G227" s="69"/>
    </row>
    <row r="228" customFormat="false" ht="13.5" hidden="false" customHeight="true" outlineLevel="0" collapsed="false"/>
  </sheetData>
  <mergeCells count="12">
    <mergeCell ref="A2:F2"/>
    <mergeCell ref="A23:D23"/>
    <mergeCell ref="A38:D38"/>
    <mergeCell ref="A51:D51"/>
    <mergeCell ref="A84:D84"/>
    <mergeCell ref="A102:D102"/>
    <mergeCell ref="A145:D145"/>
    <mergeCell ref="A160:E160"/>
    <mergeCell ref="A172:D172"/>
    <mergeCell ref="A185:E185"/>
    <mergeCell ref="A194:G194"/>
    <mergeCell ref="A216:G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1:09:50Z</dcterms:created>
  <dc:creator>Stain</dc:creator>
  <dc:description/>
  <dc:language>en-US</dc:language>
  <cp:lastModifiedBy>고미재</cp:lastModifiedBy>
  <cp:lastPrinted>2007-04-04T12:07:33Z</cp:lastPrinted>
  <dcterms:modified xsi:type="dcterms:W3CDTF">2009-08-21T02:00:19Z</dcterms:modified>
  <cp:revision>0</cp:revision>
  <dc:subject/>
  <dc:title/>
</cp:coreProperties>
</file>